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747">
  <si>
    <t xml:space="preserve">Załącznik nr 2</t>
  </si>
  <si>
    <t xml:space="preserve">Lp.</t>
  </si>
  <si>
    <t xml:space="preserve">Tytuł zadania (zgodnie z umową)</t>
  </si>
  <si>
    <t xml:space="preserve">Nr zadania z Programu</t>
  </si>
  <si>
    <t xml:space="preserve">Pełna nazwa oferenta</t>
  </si>
  <si>
    <t xml:space="preserve">Wysokość przyznanych środków z budżetu Miasta</t>
  </si>
  <si>
    <t xml:space="preserve">Zasięg oddziaływania zadania (lokalny/miejski)</t>
  </si>
  <si>
    <t xml:space="preserve">Organizacja pozarządowa realizowała po raz pierwszy zadanie (postaw znak "x")</t>
  </si>
  <si>
    <t xml:space="preserve">Wydział Zdrowia (we współpracy z MOPS)</t>
  </si>
  <si>
    <t xml:space="preserve">Zwiększenie dostępności pomocy w formie dożywiania dla osób z problemem alkoholowym i członków ich rodzin poprzez organizowanie i prowadzenie banków żywności</t>
  </si>
  <si>
    <t xml:space="preserve">§ 24.5</t>
  </si>
  <si>
    <t xml:space="preserve">Bank Żywności w Łodzi im. M. Edelmana</t>
  </si>
  <si>
    <t xml:space="preserve">miejski</t>
  </si>
  <si>
    <t xml:space="preserve">Zwiększenie dostępności pomocy w formie dożywiania dla osób z problemem alkoholowym i członków ich rodzin poprzez prowadzenie jadłodajni, kuchni społecznych</t>
  </si>
  <si>
    <t xml:space="preserve">Polski Komitet Pomocy Społecznej Zarząd Okręgowy</t>
  </si>
  <si>
    <t xml:space="preserve">Caritas Archidiecezji Łódzkiej</t>
  </si>
  <si>
    <t xml:space="preserve">Stacja Opieki Środowiskowej Konwentu Bonifratrów w Łodzi</t>
  </si>
  <si>
    <t xml:space="preserve">Organizowanie i prowadzenie placówek wsparcia dziennego w formie opiekuńczo-specjalistycznej dla dzieci i młodzieży z rodzin z problemem alkoholowym w obszarze rewitalizacji</t>
  </si>
  <si>
    <t xml:space="preserve">Oratorium im. św. Dominika Savio</t>
  </si>
  <si>
    <t xml:space="preserve">Stowarzyszenie Mocni w Duchu</t>
  </si>
  <si>
    <t xml:space="preserve">Stowarzyszenie Małych Dzieci</t>
  </si>
  <si>
    <t xml:space="preserve">Organizowanie i prowadzenie placówek wsparcia dziennego w formie opiekuńczo-specjalistycznej dla dzieci i młodzieży z rodzin z problemem alkoholowym w obszarze rewitalizacji – Księży Młyn</t>
  </si>
  <si>
    <t xml:space="preserve">Towarzystwo Przyjaciół Dzieci Oddział Dzielnicowy Łódź-Polesie</t>
  </si>
  <si>
    <t xml:space="preserve">Organizowanie i prowadzenie placówek wsparcia dziennego w formie opiekuńczo-specjalistycznej dla dzieci i młodzieży z rodzin z problemem alkoholowym w obszarze rewitalizacji – Strzelców Kaniowskich</t>
  </si>
  <si>
    <t xml:space="preserve">Organizowanie i prowadzenie placówek wsparcia dziennego w formie opiekuńczo-specjalistycznej dla dzieci i młodzieży z rodzin z problemem alkoholowym w obszarze rewitalizacji- Gdańska</t>
  </si>
  <si>
    <t xml:space="preserve">Organizowanie i prowadzenie placówek wsparcia dziennego w formie opiekuńczo-specjalistycznej dla dzieci i młodzieży z rodzin z problemem alkoholowym w obszarze rewitalizacji - Ogrodowa</t>
  </si>
  <si>
    <t xml:space="preserve">Stowarzyszenie Centrum Wsparcia Terapeutycznego</t>
  </si>
  <si>
    <t xml:space="preserve">Organizowanie i prowadzenie placówek wsparcia dziennego w formie opiekuńczo-specjalistycznej dla dzieci i młodzieży z rodzin z problemem alkoholowym poza obszarem rewitalizacji – ul. Karpia</t>
  </si>
  <si>
    <t xml:space="preserve">Towarzystwo Przyjaciół Dzieci Zarząd Oddziału Dzielnicowego Łódź-Górna</t>
  </si>
  <si>
    <t xml:space="preserve">Organizowanie i prowadzenie placówek wsparcia dziennego w formie opiekuńczo-specjalistycznej dla dzieci i młodzieży z rodzin z problemem alkoholowym poza obszarem rewitalizacji – ul. Rzgowska</t>
  </si>
  <si>
    <t xml:space="preserve">Organizowanie i prowadzenie placówek wsparcia dziennego w formie opiekuńczo-specjalistycznej dla dzieci i młodzieży z rodzin z problemem alkoholowym poza obszarem rewitalizacji</t>
  </si>
  <si>
    <t xml:space="preserve">Międzynarodowe Stowarzyszenie Pomocy "Słyszę Serce"</t>
  </si>
  <si>
    <t xml:space="preserve">Dom Zakonny Zgromadzenia Sióstr Urszulanek Serca Jezusa Konającego w Łodzi</t>
  </si>
  <si>
    <t xml:space="preserve">Organizowanie i prowadzenie placówki wsparcia dziennego w formie opiekuńczo-specjalistycznej dla dzieci i młodzieży z rodzin z problemem alkoholowym poza obszarem rewitalizacji (Centrum wsparcia i rozwoju - Tratwa)</t>
  </si>
  <si>
    <t xml:space="preserve">Fundacją Integracja JPII</t>
  </si>
  <si>
    <t xml:space="preserve">Zgromadzenie Córek Maryi Wspomożycielki (Siostry Salezjanki) Inspektoria Warszawska</t>
  </si>
  <si>
    <t xml:space="preserve">Wspieranie zatrudnienia socjalnego poprzez organizowanie i finansowanie centrum integracji społecznej dla osób uzależnionych od alkoholu</t>
  </si>
  <si>
    <t xml:space="preserve">Fundacja Uwolnienie</t>
  </si>
  <si>
    <t xml:space="preserve">Organizowanie i prowadzenie hosteli dla osób z problemem alkoholowym                                                                                                                                   (ul. Próchnika 5)</t>
  </si>
  <si>
    <t xml:space="preserve">Stowarzyszenie Samopomocowe "Abakus"</t>
  </si>
  <si>
    <t xml:space="preserve">Realizacja programów aktywizacji zawodowej bezrobotnych osób z problemem narkotykowym</t>
  </si>
  <si>
    <t xml:space="preserve">§ 24.6</t>
  </si>
  <si>
    <t xml:space="preserve">Stowarzyszenie "Monar" Ośrodek Leczenia, Terapii i Rehabilitacji Uzależnień w Kęblinach</t>
  </si>
  <si>
    <t xml:space="preserve">Realizacja programów reintegracji społecznej osób z problemem narkotykowym</t>
  </si>
  <si>
    <t xml:space="preserve">Łódzki Oddział Towarzystwa Rodzin i Przyjaciół Dzieci Uzależnionych "Powrót z U"</t>
  </si>
  <si>
    <t xml:space="preserve">Organizowanie i prowadzenie ośrodków rehabiltiacyjno-readaptacyjnych (hosteli) dla osób uzależnionych i szkodliwie używających substancje psychoaktywne, które ukończyły program terapeutyczny (ul. Wólczańska 225)</t>
  </si>
  <si>
    <t xml:space="preserve">Stowarzyszenie "MONAR"</t>
  </si>
  <si>
    <t xml:space="preserve">Prowadzenie specjalistycznego ośrodka wsparcia dla ofiar przemocy w rodzinie (ul. Franciszkańska 85)</t>
  </si>
  <si>
    <t xml:space="preserve">§ 24.7</t>
  </si>
  <si>
    <t xml:space="preserve">Stowarzyszenie Promocji Zdrowia i Psychoterapii</t>
  </si>
  <si>
    <t xml:space="preserve">Realizacja programu osłonowego pn. " Świetlica dla bezdomnych " funkcjonującego w obszarze rewitalizacji</t>
  </si>
  <si>
    <t xml:space="preserve">§ 24.3</t>
  </si>
  <si>
    <t xml:space="preserve">Towarzystwo Pomocy im. św. Brata Alberta Koło Łódzkie</t>
  </si>
  <si>
    <t xml:space="preserve">Prowadzenie „Autobusu dla bezdomnych i potrzebujących”</t>
  </si>
  <si>
    <t xml:space="preserve">Realizacja programu osłonowego pn. "Mieszkania wspierane dla osób bezdomnych"</t>
  </si>
  <si>
    <t xml:space="preserve">Prowadzenie jednostek specjalistycznego poradnictwa, funkcjonujących w obszarze rewitalizacji</t>
  </si>
  <si>
    <t xml:space="preserve">§ 24.4</t>
  </si>
  <si>
    <t xml:space="preserve">Stowarzyszenie Wspierania Rozwoju Dzieci i Młodzieży</t>
  </si>
  <si>
    <t xml:space="preserve">Fundacja Wsparcia Psychospołecznego</t>
  </si>
  <si>
    <t xml:space="preserve">Prowadzenie jednostek specjalistycznego poradnictwa, funkcjonujących poza obszarem rewitalizacji</t>
  </si>
  <si>
    <t xml:space="preserve">Prowadzenie ośrodków wsparcia dla osób z zaburzeniami psychicznymi w formie środowiskowych domów samopomocy</t>
  </si>
  <si>
    <t xml:space="preserve">Łódzkie Towarzystwo Alzheimerowskie</t>
  </si>
  <si>
    <t xml:space="preserve">Polskie Stowarzyszenie na Rzecz Osób z Niepełnosprawnością Intelektualną - Koło w Łodzi</t>
  </si>
  <si>
    <t xml:space="preserve">Prowadzenie ośrodków wsparcia dla osób z zaburzeniami psychicznymi w formie środowiskowych domów samopomocy (Prowadzenie ośrodka wsparcia dla osób z zaburzeniami psychicznymi w formie środowiskowego domu samopomocy dla osób chorych na autyzm</t>
  </si>
  <si>
    <t xml:space="preserve">Krajowe Towarzystwo Autyzmu Oddział w Łodzi</t>
  </si>
  <si>
    <t xml:space="preserve">Organizowanie i świadczenie specjalistycznych usług opiekuńczych w miejscu zamieszkania, z wyłączeniem specjalistycznych usług opiekuńczych dla osób z zaburzeniami psychicznymi </t>
  </si>
  <si>
    <t xml:space="preserve">Towarzystwo Przyjaciół Niepełnosprawnych</t>
  </si>
  <si>
    <t xml:space="preserve">Organizowanie i prowadzenie usług opiekuńczych w miejscu zamieszkania</t>
  </si>
  <si>
    <t xml:space="preserve">PCK, Fundacja Pomocy Niepełnosprawnym „Okaż Serce, Zbór Kościoła Chrześcijan Baptystów, PKPS</t>
  </si>
  <si>
    <t xml:space="preserve">Prowadzenie domu pomocy społecznej dla dorosłych niepełnosprawnych intelektualnie mężczyzn (ul. Helenówek 7)</t>
  </si>
  <si>
    <t xml:space="preserve">Fundacja im. Brata Alberta</t>
  </si>
  <si>
    <t xml:space="preserve">Prowadzenie domu pomocy społecznej o zasięgu ponadgminnym dla osób przewlekle psychicznie chorych – wsparcie realizacji zadania publicznego (Prowadzenie domu pomocy społecznej o zasięgu ponadgminnym dla osób przewlekle psychicznie chorych)</t>
  </si>
  <si>
    <t xml:space="preserve">Zgromadzenie Sióstr Służebniczek NMP Prowincja Łódzka</t>
  </si>
  <si>
    <t xml:space="preserve">Prowadzenie punktu pomocy charytatywnej, funkcjonującego w obszarze rewitalizacji</t>
  </si>
  <si>
    <t xml:space="preserve">Prowadzenie ośrodków wsparcia dla osób z zaburzeniami psychicznymi w formie klubów samopomocy - powierzenie realizacji zadania publicznego</t>
  </si>
  <si>
    <t xml:space="preserve">Klubem Lokalnej Integracji "Lonia"</t>
  </si>
  <si>
    <t xml:space="preserve"> Prowadzenie mieszkania chronionego wspieranego dla 5 osób z niepełnosprawnością intelektualną w obszarze rewitalizacji </t>
  </si>
  <si>
    <t xml:space="preserve">Towarzystwem Przyjaciół Niepełnosprawnych</t>
  </si>
  <si>
    <t xml:space="preserve">Prowadzenie ośrodków wsparcia dla osób z zaburzeniami psychicznymi w formie klubów samopomocy – powierzenie realizacji zadania publicznego (Prowadzenie Klubu Samopomocy dla osób z zaburzeniami psychicznymi)</t>
  </si>
  <si>
    <t xml:space="preserve">Stowarzyszeniem Młodzieży i Osób z Problemami Psychicznymi, Ich Rodzin i Przyjaciół "Pomost"</t>
  </si>
  <si>
    <t xml:space="preserve">Prowadzenie domu dziennego pobytu w obszarze rewitalizacji</t>
  </si>
  <si>
    <t xml:space="preserve">Organizowanie i świadczenie specjalistycznych usług opiekuńczych w miejscu zamieszkania dla osób z zaburzeniami psychicznymi</t>
  </si>
  <si>
    <t xml:space="preserve">Stowarzyszenie Opiekuńcze „Nadzieja”</t>
  </si>
  <si>
    <t xml:space="preserve">Prowadzenie ośrodka wsparcia dla osób z zaburzeniami psychicznymi w formie środowiskowego domu samopomocy typu A ul. Pabianicka 132 z Filią typu ABC ul. ks. Staszica 1/3</t>
  </si>
  <si>
    <t xml:space="preserve">Prowadzenie mieszkań chronionych (różnego typu) dla osób z różnymi niepełnosprawnościami</t>
  </si>
  <si>
    <t xml:space="preserve">Prowadzenie środowiskowego domu samopomocy dla osób z zaburzeniami psychicznymi (ul. Próchnika 7)</t>
  </si>
  <si>
    <t xml:space="preserve">Stowarzyszenie Młodzieży i Osób z Problemami Psychicznymi, ich Rodzin i Przyjaciół "Pomost”</t>
  </si>
  <si>
    <t xml:space="preserve">Prowadzenie klubu samopomocy dla osób z zaburzeniami psychicznymi ul. Pabianicka 132) </t>
  </si>
  <si>
    <t xml:space="preserve">Udzielanie schronienia, zapewnienie posiłku, leków oraz niezbędnego ubrania osobom tego pozbawionym w schroniskach i noclegowniach (Schroniska dla Bezdomnych Mężczyzn ul. Nowe Sady 17 i ul. Szczytowa 11, Schronisko dla Bezdomnych Kobiet i Dzieci ul. Kwietniowa 2/4, Noclegownia dla Bezdomnych Mężczyzn ul. Szczytowa 11)</t>
  </si>
  <si>
    <t xml:space="preserve">Prowadzenie dziennego domu pomocy, funkcjonującego poza obszarem rewitalizacji</t>
  </si>
  <si>
    <t xml:space="preserve">Prowadzenie placówki wsparcia dziennego w formie opiekuńczej w obszarze rewitalizacji (Świetlicy Środowiskowej "Iskierka Przyjaźni Dominika”, ul. Wodna 36)</t>
  </si>
  <si>
    <t xml:space="preserve">§ 24 pkt 1</t>
  </si>
  <si>
    <t xml:space="preserve">Stowarzyszenie Oratorium im. św. Dominika Savio</t>
  </si>
  <si>
    <t xml:space="preserve">Prowadzenie placówki wsparcia dziennego w formie opiekuńczej funkcjonującej w obszarze rewitalizacji (Świetlica Opiekuńczo-Wychowawcza, ul. Bojowników Getta Warszawskiego 3)</t>
  </si>
  <si>
    <t xml:space="preserve">Towarzystwo Przyjaciół Dzieci Łódzki Oddział Regionalny</t>
  </si>
  <si>
    <t xml:space="preserve">Prowadzenie placówki wsparcia dziennego w formie opiekuńczej funkcjonującej w obszarze rewitalizacji (Środowiskowe Ognisko Wychowawcze ul. Jaracza 41)</t>
  </si>
  <si>
    <t xml:space="preserve">Prowadzenie placówki wsparcia dziennego w formie opiekuńczej funkcjonującej poza obszarem rewitalizacji (Świetlica Środowiskowa ul. Lorentza 1)</t>
  </si>
  <si>
    <t xml:space="preserve">Prowadzenie placówki wsparcia dziennego w formie opiekuńczej funkcjonującej poza obszarem rewitalizacji (Świetlica Środowiskowa ul. Napoleońska 7/17)</t>
  </si>
  <si>
    <t xml:space="preserve">Prowadzenie placówki wsparcia dziennego w formie opiekuńczej funkcjonującej poza obszarem rewitalizacji (Świetlica Środowiskowa ul. Hufcowa 20)</t>
  </si>
  <si>
    <t xml:space="preserve">§ 24 pkt 1 </t>
  </si>
  <si>
    <t xml:space="preserve">Prowadzenie placówki wsparcia dziennego w formie opiekuńczej funkcjonującej poza obszarem rewitalizacji (Ognisko Wychowawcze, ul. Gładka 39/41)</t>
  </si>
  <si>
    <t xml:space="preserve">Prowadzenie placówki wsparcia dziennego w formie opiekuńczej funkcjonującej poza obszarem rewitalizacji (Ognisko Wychowawcze, ul. Kolumny 311)</t>
  </si>
  <si>
    <t xml:space="preserve">Prowadzenie placówki wsparcia dziennego w formie opiekuńczej funkcjonującej poza obszarem rewitalizacji (Środowiskowe Ognisko Wychowawcze, ul. Giewont 28)</t>
  </si>
  <si>
    <t xml:space="preserve">Towarzystwo Przyjaciół Dzieci Oddział Dzielnicowy Łódź-Widzew</t>
  </si>
  <si>
    <t xml:space="preserve">Prowadzenie placówki wsparcia dziennego w formie opiekuńczej funkcjonującej poza obszarem rewitalizacji (Środowiskowe Ognisko Wychowawcze, ul. Lermontowa 7)</t>
  </si>
  <si>
    <t xml:space="preserve">Prowadzenie placówki wsparcia dziennego w formie opiekuńczej poza obszarem rewitalizacji (Świetlicy Środowiskowej, "M.Łodzi Niegniewni, ul. Broniewskiego 1a)</t>
  </si>
  <si>
    <t xml:space="preserve">Centrum Służby Rodzinie</t>
  </si>
  <si>
    <t xml:space="preserve">prowadzenie placówki wsparcia dziennego w formie pracy podwórkowej realizowanej przez wychowawcę</t>
  </si>
  <si>
    <t xml:space="preserve">Międzynarodowe Stowarzyszenie Pomocy „Słyszę Serce”</t>
  </si>
  <si>
    <t xml:space="preserve">Organizowanie programów wspierających z zakresu podnoszenia umiejętności opiekuńczo-wychowawczych dla rodziców dzieci czasowo umieszczonych w pieczy zastępczej oraz rodziców przeżywających trudności opiekuńczo-wychowawcze</t>
  </si>
  <si>
    <t xml:space="preserve">Prowadzenie placówki opiekuńczo-wychowawczej typu socjalizacyjnego (Domu Dziecka im. Laury Meozzi, ul. Brauna 5)</t>
  </si>
  <si>
    <t xml:space="preserve">§ 24 pkt 2</t>
  </si>
  <si>
    <t xml:space="preserve">Prowadzenie placówki opiekuńczo-wychowawczej typu specjalistyczno-terapeutycznego (Domu Dziecka dla Dzieci Chorych, ul. Wierzbowa 13)</t>
  </si>
  <si>
    <t xml:space="preserve">Fundacja "Dom w Łodzi"</t>
  </si>
  <si>
    <t xml:space="preserve">Prowadzenie placówki opiekuńczo-wychowawczej typu specjalistyczno-terapeutycznego</t>
  </si>
  <si>
    <t xml:space="preserve">Stowarzyszenie Ewangelizacyjno-Charytatywnym „Mocni w Duchu”</t>
  </si>
  <si>
    <t xml:space="preserve">Prowadzenie placówki opiekuńczo-wychowawczej typu rodzinnego w obszarze rewitalizacji</t>
  </si>
  <si>
    <t xml:space="preserve">Fundacja – „Moje Drzewko Pomarańczowe”</t>
  </si>
  <si>
    <t xml:space="preserve">Prowadzenie placówek opiekuńczo-wychowawczych typu rodzinnego (Rodzinnych Domów ul. Jarowa 18/18a, ul. Maszynowa 37, ul. Godna 13, ul. Czahary 52, ul. Szwajcera 44)</t>
  </si>
  <si>
    <t xml:space="preserve">Fundacja „Happy Kids”</t>
  </si>
  <si>
    <t xml:space="preserve">Prowadzenie trzech placówek opiekuńczo-wychowawczych typu rodzinnego poza obszarem rewitalizacji</t>
  </si>
  <si>
    <t xml:space="preserve">Prowadzenie dwóch placówek opiekuńczo-wychowawczych typu rodzinnego poza obszarem rewitalizacji</t>
  </si>
  <si>
    <t xml:space="preserve">Prowadzenie mieszkań chronionych treningowych dla osób opuszczających pieczę zastępczą</t>
  </si>
  <si>
    <t xml:space="preserve">Fundacja im. Joanny Bednarczyk</t>
  </si>
  <si>
    <t xml:space="preserve">Organizowanie wsparcia dla rodzinnej pieczy zastępczej</t>
  </si>
  <si>
    <t xml:space="preserve">Fundacją „Gajusz”</t>
  </si>
  <si>
    <t xml:space="preserve">Prowadzenie domu dla matek z małoletnimi dziećmi i kobiet w ciąży (ul. Broniewskiego 1a)</t>
  </si>
  <si>
    <t xml:space="preserve">Mobilna Wigilia </t>
  </si>
  <si>
    <t xml:space="preserve">Fundacja Wolne Miejsce</t>
  </si>
  <si>
    <t xml:space="preserve">Mobilne Śniadanie wielkanocne </t>
  </si>
  <si>
    <t xml:space="preserve">Razem</t>
  </si>
  <si>
    <t xml:space="preserve">WYDZIAŁ SPORTU</t>
  </si>
  <si>
    <t xml:space="preserve">Organizacja imprez sportowo-rekreacyjnych (kwiecień - grudzień 2020) I konkurs</t>
  </si>
  <si>
    <t xml:space="preserve">§ 27 1) d</t>
  </si>
  <si>
    <t xml:space="preserve">Łódzki Okręgowy Związek Lekkiej Atletyki </t>
  </si>
  <si>
    <t xml:space="preserve">Klub Sympatyków Piłki Siatkowej</t>
  </si>
  <si>
    <t xml:space="preserve">Łódzkie Stowarzyszenie Kultury Fizycznej, Sportu, Rekreacji i Turystyki „Peleton”</t>
  </si>
  <si>
    <t xml:space="preserve">Uczniowski Klub Sportowy „Orientuś”</t>
  </si>
  <si>
    <t xml:space="preserve">Łódzki Klub Jeździecki</t>
  </si>
  <si>
    <t xml:space="preserve">Stowarzyszenie Lokalne Salezjańskiej Organizacji Sportowej „Salos-Wodna”</t>
  </si>
  <si>
    <t xml:space="preserve">Stowarzyszenie Centralny Nurt Basketu Amatorskiego </t>
  </si>
  <si>
    <t xml:space="preserve">Klub Sportowy „7 Coma 7”</t>
  </si>
  <si>
    <t xml:space="preserve">Międzyszkolny Uczniowski Klub Sportowy „ABIS - SP 64” </t>
  </si>
  <si>
    <t xml:space="preserve">Łódzki Związek Piłki Ręcznej </t>
  </si>
  <si>
    <t xml:space="preserve">Uczniowski Klub Sportowy „Neptun”</t>
  </si>
  <si>
    <t xml:space="preserve">Łódzki Klub Karate Shotokan</t>
  </si>
  <si>
    <t xml:space="preserve">Klub Sportowy „Elta” Łódź </t>
  </si>
  <si>
    <t xml:space="preserve">Łódzki Związek Koszykówki</t>
  </si>
  <si>
    <t xml:space="preserve">Łódzki Klub Sportowy Głuchych Stowarzyszenie Sportowo-Edukacyjne</t>
  </si>
  <si>
    <t xml:space="preserve">Stowarzyszenie Rowerowe Zielony Szlak </t>
  </si>
  <si>
    <t xml:space="preserve">Miejski Klub Sportowy „Metalowiec” Łódź </t>
  </si>
  <si>
    <t xml:space="preserve">Akademicki Związek Sportowy Organizacja Środowiskowa w Łodzi </t>
  </si>
  <si>
    <t xml:space="preserve">Rudzki Klub Sportowy</t>
  </si>
  <si>
    <t xml:space="preserve">Stowarzyszenie Rajsport Active </t>
  </si>
  <si>
    <t xml:space="preserve">x</t>
  </si>
  <si>
    <t xml:space="preserve">Regionalna Rada Olimpijska w Łodzi </t>
  </si>
  <si>
    <t xml:space="preserve">Uczniowski Klub Sportowy „Master” Łódź </t>
  </si>
  <si>
    <t xml:space="preserve">Łódzkie Towarzystwo Rehabilitacyjno-Sportowe Niepełnosprawnych </t>
  </si>
  <si>
    <t xml:space="preserve">Łódzki Klub Hokejowy</t>
  </si>
  <si>
    <t xml:space="preserve">Klub Sportowy „Budowlani”- Łódź </t>
  </si>
  <si>
    <t xml:space="preserve">Stowarzyszenie ŁKS Koszykówka Kobiet </t>
  </si>
  <si>
    <t xml:space="preserve">Fundacja Poland Business Run</t>
  </si>
  <si>
    <t xml:space="preserve">Klub Sportowy „Shark”</t>
  </si>
  <si>
    <t xml:space="preserve">UKS Anilana Łódź</t>
  </si>
  <si>
    <t xml:space="preserve">Akademia Sport i Zdrowie</t>
  </si>
  <si>
    <t xml:space="preserve">Organizacja imprez sportowo-rekreacyjnych (kwiecień - grudzień 2020) II konkurs</t>
  </si>
  <si>
    <t xml:space="preserve">Uczniowski Klub Sportowy „Orientuś” Łódź </t>
  </si>
  <si>
    <t xml:space="preserve">Stowarzyszenie miłośników sportów wrotkarskich „Na Rolkach przez Łódzkie”</t>
  </si>
  <si>
    <t xml:space="preserve">Klub Sportowy „Elta” Łódź</t>
  </si>
  <si>
    <t xml:space="preserve">Łódzki Związek Piłki Nożnej </t>
  </si>
  <si>
    <t xml:space="preserve">Łódzka Akademia Karate Tradycyjnego</t>
  </si>
  <si>
    <t xml:space="preserve">Uczniowski Klub Sportowy Tiger-Team</t>
  </si>
  <si>
    <t xml:space="preserve">Zabiegani w Łodzi</t>
  </si>
  <si>
    <t xml:space="preserve">Polski Związek Bilardowy</t>
  </si>
  <si>
    <t xml:space="preserve">Fundacja Pace</t>
  </si>
  <si>
    <t xml:space="preserve">Miejski Program Profilaktyki i Rozwiązywania Problemów Alkoholowych - Łódź Sportowa - organizacja imprez sportowo - rekreacyjnych 2020</t>
  </si>
  <si>
    <t xml:space="preserve">§ 27 1) e</t>
  </si>
  <si>
    <t xml:space="preserve">Stowarzyszenie Rajsport Active</t>
  </si>
  <si>
    <t xml:space="preserve">Stowarzyszenie „Sport dzieci i młodzieży”</t>
  </si>
  <si>
    <t xml:space="preserve">Międzyszkolny Klub Sportowy „Łodzianka” Łódź</t>
  </si>
  <si>
    <t xml:space="preserve">Miejski Klub Łyżwiarski</t>
  </si>
  <si>
    <t xml:space="preserve">Łódzki Klub Oyama Karate „NEKO”</t>
  </si>
  <si>
    <t xml:space="preserve">Międzyszkolny Klub Sportowy „Pałac Młodzieży - Łódź”</t>
  </si>
  <si>
    <t xml:space="preserve">Fundacja Otylii Jędrzejczak</t>
  </si>
  <si>
    <t xml:space="preserve">Polska Organizacja Sportowa</t>
  </si>
  <si>
    <t xml:space="preserve">Uczniowski Parafialny Klub Sportowy „BULA”</t>
  </si>
  <si>
    <t xml:space="preserve">Klub Sportowy „Gwardia” Łódź</t>
  </si>
  <si>
    <t xml:space="preserve">Łódzki Klub Judo</t>
  </si>
  <si>
    <t xml:space="preserve">Klub Sportowy „Orzeł” Łódź</t>
  </si>
  <si>
    <t xml:space="preserve">Uczniowski Klub Sportowy „Orientuś” Łódź</t>
  </si>
  <si>
    <t xml:space="preserve">Uczniowski Klub Sportowy „Atleta” Łódź</t>
  </si>
  <si>
    <t xml:space="preserve">Uczniowski Klub Sportowy „Ratajczyk”</t>
  </si>
  <si>
    <t xml:space="preserve">Fundacja PACE</t>
  </si>
  <si>
    <t xml:space="preserve">ŁKS Koszykówka Męska</t>
  </si>
  <si>
    <t xml:space="preserve">Klub Sportowy „OLIMP”</t>
  </si>
  <si>
    <t xml:space="preserve">Stowarzyszenie Lokalne Salezjańskiej Organizacji Sportowej SALOS-WODNA Łódź</t>
  </si>
  <si>
    <t xml:space="preserve">Stowarzyszenie Futbolu Amerykańskiego Wilki</t>
  </si>
  <si>
    <t xml:space="preserve">Uczniowski Klub Sportowy Szkoła Gortata</t>
  </si>
  <si>
    <t xml:space="preserve">Miejski Program Profilaktyki i Rozwiązywania Problemów Alkoholowych na rok 2020 - "Upowszechnienie sportu wśród dzieci i młodzieży szkolnej"</t>
  </si>
  <si>
    <t xml:space="preserve">Miejski Szkolny Związek Sportowy</t>
  </si>
  <si>
    <t xml:space="preserve">Organizacja zajęć sportowych z udziałem osób z niepełnosprawnością (styczeń - grudzień 2020)</t>
  </si>
  <si>
    <t xml:space="preserve">§ 27 1) f</t>
  </si>
  <si>
    <t xml:space="preserve">Łódzki Klub Sportowy Głuchych</t>
  </si>
  <si>
    <t xml:space="preserve">Łódzkie Towarzystwo Rehabilitacyjno-Sportowe Niepełnosprawnych</t>
  </si>
  <si>
    <t xml:space="preserve">Klub Sportowy Niewidomych Omega</t>
  </si>
  <si>
    <t xml:space="preserve">Sportowe Stowarzyszenie Niepełnosprawnych „START” ŁÓDŹ</t>
  </si>
  <si>
    <t xml:space="preserve">Klub Sportowy Elta Łódź</t>
  </si>
  <si>
    <t xml:space="preserve">Wspieranie szkolenia sportowego (styczeń-grudzień 2020 r.)</t>
  </si>
  <si>
    <t xml:space="preserve">§ 27 1) a</t>
  </si>
  <si>
    <t xml:space="preserve">AKS WSS i SMS im. Kazimierza Górskiego</t>
  </si>
  <si>
    <t xml:space="preserve">Akademicki Związek Sportowy Organizacja Środowiskowa w Łodzi</t>
  </si>
  <si>
    <t xml:space="preserve">Budowlani Łódź SSA</t>
  </si>
  <si>
    <t xml:space="preserve">Centrum Taekwon-Do Łódź</t>
  </si>
  <si>
    <t xml:space="preserve">Chojeński Klub Sportowy</t>
  </si>
  <si>
    <t xml:space="preserve">Karate Klub „HARASUTO”</t>
  </si>
  <si>
    <t xml:space="preserve">Klub Karate  44</t>
  </si>
  <si>
    <t xml:space="preserve">Klub Karate „Champion-Team”</t>
  </si>
  <si>
    <t xml:space="preserve">Klub Sportowy"Budowlani"</t>
  </si>
  <si>
    <t xml:space="preserve">Klub Sportowy„DRAGON” Łódź</t>
  </si>
  <si>
    <t xml:space="preserve">Klub Sportowy                     "Gwardia" Łódź</t>
  </si>
  <si>
    <t xml:space="preserve">Klub Sportowy  „SPOŁEM”</t>
  </si>
  <si>
    <t xml:space="preserve">Klub Sportowy„WIFAMA”</t>
  </si>
  <si>
    <t xml:space="preserve">Klub Sztuk Walki                    „ALIEN-KICK”</t>
  </si>
  <si>
    <t xml:space="preserve">Klub Taekwon-do Tradycyjnego</t>
  </si>
  <si>
    <t xml:space="preserve">Klub Uczelniany AZS Politechniki Łódzkiej</t>
  </si>
  <si>
    <t xml:space="preserve">Łódzkim Klubem Karate „Shotokan”</t>
  </si>
  <si>
    <t xml:space="preserve">Łódzki Klub Piłkarski „KOLEJARZ”</t>
  </si>
  <si>
    <t xml:space="preserve">ŁKS Siatkówka Żeńska</t>
  </si>
  <si>
    <t xml:space="preserve">Ł.K.S. Łódź Spółka Akcyjna</t>
  </si>
  <si>
    <t xml:space="preserve">Łódzkie Sportowe Towarzystwo WATERPOLOWE</t>
  </si>
  <si>
    <t xml:space="preserve">Łódzkie Towarzystwo Łyżwiarstwa Figurowego </t>
  </si>
  <si>
    <t xml:space="preserve">Miejski Klub Sportowy „Metalowiec”</t>
  </si>
  <si>
    <t xml:space="preserve">Miejski Klub Tenisowy</t>
  </si>
  <si>
    <t xml:space="preserve">Międzyszkolny Klub Sportowy „JEDYNKA”</t>
  </si>
  <si>
    <t xml:space="preserve">Międzyszkolny Klub Sportowy „Trójka” - Łódź</t>
  </si>
  <si>
    <t xml:space="preserve">Międzyszkolny Uczniowski              Klub Sportowy                        „ABiS – SP 64”</t>
  </si>
  <si>
    <t xml:space="preserve">Międzyszkolny Uczniowski Klub Sportowy „WIDZEW”</t>
  </si>
  <si>
    <t xml:space="preserve">Uczniowski Klub Sportowy "55"</t>
  </si>
  <si>
    <t xml:space="preserve">Uczniowski Klub Sportowy „ANILANA”</t>
  </si>
  <si>
    <t xml:space="preserve">Uczniowski Klub Sportowy ”ATLETA”</t>
  </si>
  <si>
    <t xml:space="preserve">Uczniowski Klub Sportowy "MASTER"</t>
  </si>
  <si>
    <t xml:space="preserve">Uczniowski Klub Sportowy „NEPTUN”</t>
  </si>
  <si>
    <t xml:space="preserve">Uczniowski Klub Sportowy „ORIENTUŚ”</t>
  </si>
  <si>
    <t xml:space="preserve">Uczniowski Klub Sportowy SP 7 Łódź</t>
  </si>
  <si>
    <t xml:space="preserve">Uczniowski Klub Sportowy "UKS-190"</t>
  </si>
  <si>
    <t xml:space="preserve">Uczniowski Klub Sportowy „UKS - SMS”</t>
  </si>
  <si>
    <t xml:space="preserve">Uczniowski Klub Sportowy „Włókiennik Łódź”</t>
  </si>
  <si>
    <t xml:space="preserve">Widzew Łódź S.A</t>
  </si>
  <si>
    <t xml:space="preserve">Łódzka Federacja Sportu</t>
  </si>
  <si>
    <t xml:space="preserve">Uczniowski Klub Sportowy „UKS-190”</t>
  </si>
  <si>
    <t xml:space="preserve">Wspieranie rozwoju sportu - nabór wniosków na podstawie uchwały RM (luty - czerwiec 2020 r.)</t>
  </si>
  <si>
    <t xml:space="preserve">§ 27 1) b</t>
  </si>
  <si>
    <t xml:space="preserve">ŁKS Commercecon S.A.</t>
  </si>
  <si>
    <t xml:space="preserve">MUKS Widzew</t>
  </si>
  <si>
    <t xml:space="preserve">UKS SMS</t>
  </si>
  <si>
    <t xml:space="preserve">KŻ Orzeł</t>
  </si>
  <si>
    <t xml:space="preserve">ŁKS Łódź Sp. z.o.o.</t>
  </si>
  <si>
    <t xml:space="preserve">Wspieranie rozwoju sportu - nabór wniosków na podstawie uchwały RM (lipiec- grudzień 2020 r.)</t>
  </si>
  <si>
    <t xml:space="preserve">ŁKS Łódź S.A.</t>
  </si>
  <si>
    <t xml:space="preserve">Budowlani Rugby S.A.</t>
  </si>
  <si>
    <t xml:space="preserve">Upowszechnianie sportu wśród dzieci i młodzieży szkolnej (styczeń - grudzień 2020 r.)</t>
  </si>
  <si>
    <t xml:space="preserve">§ 27 1) c</t>
  </si>
  <si>
    <t xml:space="preserve">Miejski Program Przeciwdziałania Narkomanii na rok 2020 - Sport to zdrowie – udział we współzawodnictwie sportowym w kategoriach młodzików i juniorów </t>
  </si>
  <si>
    <t xml:space="preserve">Międzyszkolny Uczniowski Klub Sportowy Kokoro</t>
  </si>
  <si>
    <t xml:space="preserve">Uczniowski Klub Sportowy KENDO</t>
  </si>
  <si>
    <t xml:space="preserve">Uczniowski Klub Sportowy UKS 41</t>
  </si>
  <si>
    <t xml:space="preserve">Uczniowski Klub Sportowy 46 Łódź</t>
  </si>
  <si>
    <t xml:space="preserve">Klub Sportowy Sport Perfect</t>
  </si>
  <si>
    <t xml:space="preserve">Uczniowski Klub Sportowy Suples</t>
  </si>
  <si>
    <t xml:space="preserve">Międzyszkolny Klub Sportowy Łodzianka</t>
  </si>
  <si>
    <t xml:space="preserve">Klub Sportowy Akademia Judo Łódź</t>
  </si>
  <si>
    <t xml:space="preserve">Międzyszkolny Klub Sportowy Pałac Młodzieży Łódź</t>
  </si>
  <si>
    <t xml:space="preserve">Klub Sportowy 7 Coma 7</t>
  </si>
  <si>
    <t xml:space="preserve">Uczniowski Klub Sportowy SP 149</t>
  </si>
  <si>
    <t xml:space="preserve">Uczniowski Klub Sportowy Volley 34</t>
  </si>
  <si>
    <t xml:space="preserve">Klub Sportowy 20 Łódź</t>
  </si>
  <si>
    <t xml:space="preserve">Klub Sportowy Orzeł Łódź</t>
  </si>
  <si>
    <t xml:space="preserve">Klub Sportowy Jaszczur Łódź</t>
  </si>
  <si>
    <t xml:space="preserve">Szkolny Klub Sportowy 137 Delfin Łódź</t>
  </si>
  <si>
    <t xml:space="preserve">Uczniowski Klub Łyżwiarski UKŁ SP 46</t>
  </si>
  <si>
    <t xml:space="preserve">LKS Polonia Łódź - Andrzejów</t>
  </si>
  <si>
    <t xml:space="preserve">Klub Sportowy Olimp Łódź</t>
  </si>
  <si>
    <t xml:space="preserve">Akademia Futbolu Sp. z o.o.</t>
  </si>
  <si>
    <t xml:space="preserve">Stowarzyszenie ŁKS Koszykówka Kobiet</t>
  </si>
  <si>
    <t xml:space="preserve">BBRC Łódź</t>
  </si>
  <si>
    <t xml:space="preserve">Uczniowski Klub Sportowy ARASHI Łódź</t>
  </si>
  <si>
    <t xml:space="preserve">Klub Sportowy Energetyk Łódź</t>
  </si>
  <si>
    <t xml:space="preserve">Stowarzyszenie Więcej niż Sport</t>
  </si>
  <si>
    <t xml:space="preserve">Miejski Program Profilaktyki i Rozwiązywania Problemów Alkoholowych - Lubię sport 2020 – ogólnodostępne zajęcia i imprezy sportowo – rekreacyjne dla najmłodszych łodzian</t>
  </si>
  <si>
    <t xml:space="preserve">Łódzki Klub Piłkarski Kolejarz</t>
  </si>
  <si>
    <t xml:space="preserve">Łódzka Akademia Karate Tradycyjnego</t>
  </si>
  <si>
    <t xml:space="preserve">Uczniowski Klub Sportowy G31</t>
  </si>
  <si>
    <t xml:space="preserve">Uczniowski Klub Sportowy Neptun</t>
  </si>
  <si>
    <t xml:space="preserve">AKS SMS</t>
  </si>
  <si>
    <t xml:space="preserve">Łódzki Klub Oyama Karate Neko</t>
  </si>
  <si>
    <t xml:space="preserve">Stowarzyszenie Ewangelizacyjno-Charytatywne Mocni w Duchu</t>
  </si>
  <si>
    <t xml:space="preserve">MUKS Walley Synchron Dance</t>
  </si>
  <si>
    <t xml:space="preserve">Uczniowski Klub Sportowy Plantuś</t>
  </si>
  <si>
    <t xml:space="preserve">Uczniowski Klub Sportowy Master</t>
  </si>
  <si>
    <t xml:space="preserve">Uczniowski Klub Sportowy Atleta</t>
  </si>
  <si>
    <t xml:space="preserve">Uczniowski Klub Sportowy Ratajczyk</t>
  </si>
  <si>
    <t xml:space="preserve">Uczniowski Klub Sportowy Sportowa Przygoda</t>
  </si>
  <si>
    <t xml:space="preserve">Uczniowski Klub Sportowy Drugie Gimnazjum</t>
  </si>
  <si>
    <t xml:space="preserve">Fundacja Integracja JP II</t>
  </si>
  <si>
    <t xml:space="preserve">Stowarzyszenie Animacji, Kultury i Sportu Anima Pro Activ</t>
  </si>
  <si>
    <t xml:space="preserve">Łódzkie Towarzystwo Łyżwiarstwa Figurowego</t>
  </si>
  <si>
    <t xml:space="preserve">Fundacja Agnieszki Domańskiej Olimpijka</t>
  </si>
  <si>
    <t xml:space="preserve">Uczniowski Klub Sportowy Nowa</t>
  </si>
  <si>
    <t xml:space="preserve">MKS Metalowiec</t>
  </si>
  <si>
    <t xml:space="preserve">Organizacja zajęć sportowych w grach zespołowych dla kobiet aktywnych zawodowo </t>
  </si>
  <si>
    <t xml:space="preserve">§ 27 1) g</t>
  </si>
  <si>
    <t xml:space="preserve">Klub Sportowy Kontra</t>
  </si>
  <si>
    <t xml:space="preserve"> Zajęcia fizyczne z elementami samoobrony poprawiające koordynację ruchową dla Wzniesień Łódzkich</t>
  </si>
  <si>
    <t xml:space="preserve">§ 27 1) k</t>
  </si>
  <si>
    <t xml:space="preserve">Stowarzyszenie Direct Sport</t>
  </si>
  <si>
    <t xml:space="preserve">lokalny</t>
  </si>
  <si>
    <t xml:space="preserve">Zajęcia fizyczne z elementami samoobrony poprawiające koordynację ruchową dla osiedla Ruda</t>
  </si>
  <si>
    <t xml:space="preserve">§ 27 1) l</t>
  </si>
  <si>
    <t xml:space="preserve"> Zajęcia fizyczne z elementami samoobrony poprawiające koordynację ruchową dla osiedla Dolina Łódki</t>
  </si>
  <si>
    <t xml:space="preserve">§ 27 1) m</t>
  </si>
  <si>
    <t xml:space="preserve">Piknik rodzinny z mapą.  Teren Osiedla Olechów – Janów </t>
  </si>
  <si>
    <t xml:space="preserve">§ 27 1) n</t>
  </si>
  <si>
    <t xml:space="preserve">UKS Orientuś</t>
  </si>
  <si>
    <t xml:space="preserve">Piknik rodzinny z mapą. Teren Osiedla Stoki-Sikawa-Podgórze </t>
  </si>
  <si>
    <t xml:space="preserve">§ 27 1) o</t>
  </si>
  <si>
    <t xml:space="preserve">Piknik rodzinny z mapą. Teren Osiedla Retkinia Zachód-Smulsko </t>
  </si>
  <si>
    <t xml:space="preserve">§ 27 1) p</t>
  </si>
  <si>
    <t xml:space="preserve"> Nauka jazdy na łyżwach dla dzieci z łódzkich przedszkoli i szkół na lodowisku Retkinia </t>
  </si>
  <si>
    <t xml:space="preserve">§ 27 1) q</t>
  </si>
  <si>
    <t xml:space="preserve">Konserwacja skomunalizowanej bazy sportowej użytkowanej przez kluby sportowe</t>
  </si>
  <si>
    <t xml:space="preserve">§ 27 1) h</t>
  </si>
  <si>
    <t xml:space="preserve">Miejski Klub Sportowy "Metalowiec"</t>
  </si>
  <si>
    <t xml:space="preserve">Uczniowski Klub Sportowy Anilana</t>
  </si>
  <si>
    <t xml:space="preserve">Milan Club Polonia Łódź</t>
  </si>
  <si>
    <t xml:space="preserve">WYDZIAŁ EDUKACJI</t>
  </si>
  <si>
    <t xml:space="preserve">Gminny Program Przeciwdziałania Przemocy w Rodzinie</t>
  </si>
  <si>
    <t xml:space="preserve">3.3.2</t>
  </si>
  <si>
    <t xml:space="preserve">Fundacja Edukacyjna ,,Siłaczka"</t>
  </si>
  <si>
    <t xml:space="preserve">Fundacja ,,Praesterno"</t>
  </si>
  <si>
    <t xml:space="preserve">Fundacja ,,Człowiek i Środowisko"</t>
  </si>
  <si>
    <t xml:space="preserve">Stowarzyszenie Ewangelizacyjno-Charytatywne ,,Mocni w Duchu"</t>
  </si>
  <si>
    <t xml:space="preserve">Terenowy Komitet Ochrony Praw Dziecka</t>
  </si>
  <si>
    <t xml:space="preserve">Fundacja ,,Równe Szanse"</t>
  </si>
  <si>
    <t xml:space="preserve">Stowarzyszenie ,,Futurum"</t>
  </si>
  <si>
    <t xml:space="preserve">Biuro Aktywności Miejskiej</t>
  </si>
  <si>
    <t xml:space="preserve">Łódzki Panel Obywatelski „Zieleń w mieście”</t>
  </si>
  <si>
    <t xml:space="preserve">-</t>
  </si>
  <si>
    <t xml:space="preserve">Fundacja Instytut Polityk Publicznych</t>
  </si>
  <si>
    <t xml:space="preserve">POGRANICZE KULTUR. Teatr CHOREA w dialogu z Ukrainą.</t>
  </si>
  <si>
    <t xml:space="preserve">Stowarzyszenie Ewangelizacyjno-Charytatywne "Mocni w Duchu"</t>
  </si>
  <si>
    <t xml:space="preserve">Jesień życia - czas rozkwitać! czyli edukacja seniora drogą do jego rozwoju twórczego i włączenia cyfrowego, a tym samym aktywizacji społecznej</t>
  </si>
  <si>
    <t xml:space="preserve">Stowarzyszenie Teatralne CHOREA</t>
  </si>
  <si>
    <t xml:space="preserve">Laboratorium Kreatywnego Działania - edycja II Cykl warsztatów dla nauczycieli, młodzieży oraz seniorów.</t>
  </si>
  <si>
    <t xml:space="preserve">„Jestem w Polsce. Program integracji cudzoziemców spoza UE w województwie łódzkim”</t>
  </si>
  <si>
    <t xml:space="preserve">Stowarzyszenie Społeczno-Kulturalne ETHNOS</t>
  </si>
  <si>
    <t xml:space="preserve">Niepodległa etykieta</t>
  </si>
  <si>
    <t xml:space="preserve">Fundacja Kolorowo</t>
  </si>
  <si>
    <t xml:space="preserve">Łódzkie Biegi Górskie</t>
  </si>
  <si>
    <t xml:space="preserve">Uczniowski Klub Sportowy "Orientuś"</t>
  </si>
  <si>
    <t xml:space="preserve">Obóz przy ulicy Przemysłowej w Łodzi</t>
  </si>
  <si>
    <t xml:space="preserve">Stowarzyszenie U siebie-At home</t>
  </si>
  <si>
    <t xml:space="preserve">Z Kulturą w Codzienność</t>
  </si>
  <si>
    <t xml:space="preserve">Festiwal "Alfabet równości - I jak interpretacja"</t>
  </si>
  <si>
    <t xml:space="preserve">Fundacja Przędzalnia Sztuki</t>
  </si>
  <si>
    <t xml:space="preserve">Wiedza to MOC! Warsztaty profilaktyczno - rozwojowe.</t>
  </si>
  <si>
    <t xml:space="preserve">Stowarzyszenie Społecznie Zaangażowani</t>
  </si>
  <si>
    <t xml:space="preserve">Popularyzacja muzyki Stanisława Moniuszki poprzez zorganizowanie Koncertu Jubileuszowego z okazji 125-lecia istnienia chóru Stowarzyszenia Śpiewaczego im. St. Moniuszki w Łodzi.</t>
  </si>
  <si>
    <t xml:space="preserve">Stowarzyszenie Śpiewacze im. Stanisława Moniuszki w Łodzi</t>
  </si>
  <si>
    <t xml:space="preserve">Przeciwdziałanie zachowaniom agresywnym</t>
  </si>
  <si>
    <t xml:space="preserve">Fundacja Centrum Edukacji i Leczenia CEL</t>
  </si>
  <si>
    <t xml:space="preserve">Terapia dla Dorosłych Dzieci Alkoholików</t>
  </si>
  <si>
    <t xml:space="preserve">Fundacja Edukacyjna Siłaczka</t>
  </si>
  <si>
    <t xml:space="preserve">Treningi Piłki Nożnej - Program klub 2020</t>
  </si>
  <si>
    <t xml:space="preserve">LKS Polonia Łódź Andrzejów</t>
  </si>
  <si>
    <t xml:space="preserve">Program klub 2020</t>
  </si>
  <si>
    <t xml:space="preserve">Uczniowski Klub Sportowy "NOWA"</t>
  </si>
  <si>
    <t xml:space="preserve">Program klub 2021</t>
  </si>
  <si>
    <t xml:space="preserve">Upamiętnienie bohatera 1920 r. Jana Kowalewskiego w formie muralu w Łodzi.</t>
  </si>
  <si>
    <t xml:space="preserve">Fundacja Art Industry</t>
  </si>
  <si>
    <t xml:space="preserve">eMOCja jest w Tobie-program wspierający samodzielność osób z zaburzeniami psychicznymi</t>
  </si>
  <si>
    <t xml:space="preserve">Mapa ginących zawodów - rozbudowa portalu</t>
  </si>
  <si>
    <t xml:space="preserve">Działania pomocowe ograniczające negatywne skutki COVID-19, skierowane do grup najmocniej dotkniętych efektami pandemii</t>
  </si>
  <si>
    <t xml:space="preserve">KLUB SPORTOWY "GWARDIA" ŁÓDŹ</t>
  </si>
  <si>
    <t xml:space="preserve">JesteśMY razem!</t>
  </si>
  <si>
    <t xml:space="preserve"> Fundacja "W Człowieku Widzieć Brata"</t>
  </si>
  <si>
    <t xml:space="preserve">Seniorzy bujają online</t>
  </si>
  <si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 Stowarzyszenie Młodzieży i Osób z Problemami Psychicznymi, Ich Rodzin i Przyjaciół "Pomost"</t>
    </r>
  </si>
  <si>
    <t xml:space="preserve">Działania pomocowe ograniczające negatywne skutki COVID-19, skierowane do osób zwalnianych z zakładów karnych i aresztów śledczych lub placówek leczenie odwykowego oraz osobom im najbliższym </t>
  </si>
  <si>
    <t xml:space="preserve"> Stowarzyszenie Samopomocowe "Abakus"</t>
  </si>
  <si>
    <t xml:space="preserve">"TRAMPOLINA"- program wsparcia sensomotorycznego dla dzieci w wieku 3-10 lat zagrożonych deprawacją sensoryczną w wyniku zaniechania terapii indywidualnej przez COVID-19. </t>
  </si>
  <si>
    <t xml:space="preserve">Fundacja Pomocy Dzieciom - Dar Serca</t>
  </si>
  <si>
    <t xml:space="preserve">Senior w nowej rzeczywistosci  </t>
  </si>
  <si>
    <t xml:space="preserve">Stowarzyszenie Aktywni.EU</t>
  </si>
  <si>
    <t xml:space="preserve">Wsparcie psychologiczne dla mieszkańców Łodzi </t>
  </si>
  <si>
    <t xml:space="preserve">OdpoczyWAM-miejsce regulacji stresu w Domu Samotnej Matki w Łodzi </t>
  </si>
  <si>
    <t xml:space="preserve"> Centrum Służby Rodzinie</t>
  </si>
  <si>
    <t xml:space="preserve">"Dbaj o zdrowie"</t>
  </si>
  <si>
    <t xml:space="preserve"> Polski Związek Niewidomych Okręg Łódzki</t>
  </si>
  <si>
    <t xml:space="preserve">Przeciwdziałanie Covid-19 wśród podopiecznych Świetlicy "Anielisko" i ich rodzin.</t>
  </si>
  <si>
    <t xml:space="preserve"> Stowarzyszenie Ewangelizacyjno-Charytatywne "Mocni w Duchu"</t>
  </si>
  <si>
    <t xml:space="preserve">Działania pomocowe ograniczające negatywne skutki COVID-19, skierowane do grup najmocniej dotkniętych efektami pandemii.</t>
  </si>
  <si>
    <t xml:space="preserve"> Fundacja Promocji Zdrowia Psychicznego i Somatycznego Vis Salutis</t>
  </si>
  <si>
    <t xml:space="preserve">Wspieranie aktywności społecznej, których celem jest przeciwdziałanie skutkom covid-19 w społecznosciach lokalnych</t>
  </si>
  <si>
    <t xml:space="preserve"> FUNDACJA GALVARINO FIGHTING ACADEMY</t>
  </si>
  <si>
    <t xml:space="preserve">Wolontariat dla siebie, dla innych</t>
  </si>
  <si>
    <t xml:space="preserve"> Stowarzyszenie Ludzi Aktywnych</t>
  </si>
  <si>
    <t xml:space="preserve">Przeciwdziałania COVID 19</t>
  </si>
  <si>
    <t xml:space="preserve"> Klub Taekwon-do Tradycyjnego</t>
  </si>
  <si>
    <t xml:space="preserve">Działania pomocowe ograniczające negatywne skutki COVID-19, skierowane do grup najmocniej dotkniętych efektami pandemii - udzielanie telefonicznych konsultacji. </t>
  </si>
  <si>
    <t xml:space="preserve">W sieci jesteśmy bezpieczni </t>
  </si>
  <si>
    <t xml:space="preserve">STOWARZYSZENIE KRE - AKTYWNI</t>
  </si>
  <si>
    <t xml:space="preserve">Akademia wsparcia rehabilitacji po przymusowej izolacji.</t>
  </si>
  <si>
    <t xml:space="preserve">STOWARZYSZENIE KU POKRZEPIENIU SERC PRZY OŚRODKU REHABILITACJI KARDIOLOGICZNEJ POPIOŁY</t>
  </si>
  <si>
    <t xml:space="preserve">Stabilna Tratwa </t>
  </si>
  <si>
    <t xml:space="preserve">Integracja JP II</t>
  </si>
  <si>
    <t xml:space="preserve">Aktywnie naprzeciw Covidowi </t>
  </si>
  <si>
    <t xml:space="preserve">Fundacja Płyńmy Razem</t>
  </si>
  <si>
    <t xml:space="preserve">UszyjMy to razem!</t>
  </si>
  <si>
    <t xml:space="preserve"> Fundacja Szycie życia</t>
  </si>
  <si>
    <t xml:space="preserve">Działania pomocowe ograniczające negatywne skutki  COVID-19, skierowane do grup najmocniej dotkniętych efektami pandemii </t>
  </si>
  <si>
    <t xml:space="preserve">Towarzystwo Przyjaciół Dzieci Oddział Dzielnicowy Łódź-Polesie GDAŃSKA 150</t>
  </si>
  <si>
    <t xml:space="preserve">Towarzystwo Przyjaciół Dzieci Łódzki Oddział Regionalny Jaracza 42 lok. 22</t>
  </si>
  <si>
    <t xml:space="preserve">Infrastruktura informatyczna szansą na lepszą pomoc dzieciom onkologicznie chorym</t>
  </si>
  <si>
    <t xml:space="preserve">Fundacja Dla Dzieci z Chorobami Nowotworowymi "Krwinka"</t>
  </si>
  <si>
    <t xml:space="preserve">Piknik sąsiedzki z pogadanką jak przeciwdziałać COVID-19 i turniejem piłki nożnej dla dzieci</t>
  </si>
  <si>
    <t xml:space="preserve"> LKS Polonia Łódź Andrzejów</t>
  </si>
  <si>
    <t xml:space="preserve">Pomoc psychoterapeutyczna</t>
  </si>
  <si>
    <t xml:space="preserve"> Fundacja Centrum Edukacji i Leczenia CEL</t>
  </si>
  <si>
    <t xml:space="preserve">Działania pomocowe ograniczajace negatywne skutki pandemii COVID-19 ,skierowane do grup najmocniej dotknietych efektami pandemii </t>
  </si>
  <si>
    <t xml:space="preserve">Nie jesteś sam.</t>
  </si>
  <si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 Fundacja " Równe Szanse"</t>
    </r>
  </si>
  <si>
    <t xml:space="preserve">Niepodległościowy turniej koszykówki CNBA 3x3 przeciwko Covid-19</t>
  </si>
  <si>
    <t xml:space="preserve">stowarzyszenie Centralnego Nurtu Basketu Amatorskiego</t>
  </si>
  <si>
    <t xml:space="preserve">Wsparcie psychologiczne w czasie COVID 19</t>
  </si>
  <si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 FUNDACJA WSPIERANIA ROZWOJU EDUKACJI - ESCOLA</t>
    </r>
  </si>
  <si>
    <t xml:space="preserve">Wsparcie psychologiczno - interwencyjne dla uczniów, nauczycieli i rodziców w sytuacji Covid 19</t>
  </si>
  <si>
    <t xml:space="preserve"> Fundacja Nowoczesnej edukacji SPUNK</t>
  </si>
  <si>
    <t xml:space="preserve">Lokalna pomoc edukacyjna </t>
  </si>
  <si>
    <t xml:space="preserve">Przeprowadzenie działań zmierzających do utworzenia i prowadzenia Łódzkiego Centrum Wolontariatu.</t>
  </si>
  <si>
    <t xml:space="preserve">Stowarzyszenie Młodzieży i Osób z Problemami Psychicznymi, Ich Rodzin i Przyjaciół "Pomost"</t>
  </si>
  <si>
    <t xml:space="preserve">Łódzkie Centrum Obywatelskie 2019 - 2020</t>
  </si>
  <si>
    <t xml:space="preserve">Centrum Promocji i Rozwoju Inicjatyw Obywatelskich "OPUS" Fundacja Edukacji i Rozwoju Społeczeństwa Obywatelskiego</t>
  </si>
  <si>
    <t xml:space="preserve">WYDZIAŁ ZDROWIA I SPRAW SPOŁECZNYCH</t>
  </si>
  <si>
    <t xml:space="preserve">Gminny Program Przeciwdziałania Przemocy w Rodzinie oraz Ochrony Ofiar Przemocy w Rodzinie. Propagowanie konstruktywnych metod rozwiązywania konfliktów  w rodzinie, w tym procedur mediacji</t>
  </si>
  <si>
    <t xml:space="preserve">§ 22.1.d</t>
  </si>
  <si>
    <t xml:space="preserve">Gminny Program Przeciwdziałania Przemocy w Rodzinie oraz Ochrony Ofiar Przemocy w Rodzinie. Propagowanie konstruktywnych metod rozwiązywania konfliktów w rodzinie, w tym procedur mediacji</t>
  </si>
  <si>
    <t xml:space="preserve">Gminny Program Przeciwdziałania Przemocy w Rodzinie oraz Ochrony Ofiar Przemocy w Rodzinie. Organizowanie i prowadzenie zróżnicowanych form poradnictwa: psychologicznego, psychospołecznego, pedagogicznego, rodzinnego, prawnego, socjalnego</t>
  </si>
  <si>
    <t xml:space="preserve">Gminny Program Przeciwdziałania Przemocy w Rodzinie oraz Ochrony Ofiar Przemocy w Rodzinie. Organizowanie i prowadzenie zróżnicowanych form poradnictwa dla kobiet</t>
  </si>
  <si>
    <t xml:space="preserve">Fundacja Centrum Praw Kobiet - Oddział w Łodzi</t>
  </si>
  <si>
    <t xml:space="preserve">Gminny Program Przeciwdziałania Przemocy w Rodzinie oraz Ochrony Ofiar Przemocy w Rodzinie. Organizowanie i prowadzenie zróżnicowanych form poradnictwa: psychologicznego,  psychospołecznego, pedagogicznego, rodzinnego, prawnego, socjalnego.</t>
  </si>
  <si>
    <t xml:space="preserve">Specjalistyczny Ośrodek Wsparcia dla Ofiar Przemocy w Rodzinie</t>
  </si>
  <si>
    <t xml:space="preserve">Gminny Program Przeciwdziałania Przemocy w Rodzinie oraz Ochrony Ofiar Przemocy w Rodzinie. Organizowanie i prowadzenie zajęć psychologa z rodzina w kryzysie</t>
  </si>
  <si>
    <t xml:space="preserve">Miejski Program Profilaktyki i Rozwiązywania Problemów Alkoholowych. Wspieranie działań promujących styl życia wolny od alkoholu, także działania w tym profilaktyczne o charakterze sportowym i kulturalnym kierowanych do ogółu dzieci i młodzieży w ramach organizacji czasu wolnego, jako alternatywa dla podejmowanych zachowań ryzykownych (profilaktyka uniwersalna</t>
  </si>
  <si>
    <t xml:space="preserve">§ 22.1.b</t>
  </si>
  <si>
    <t xml:space="preserve">Fundacja Centrum Inicjatyw Zdrowotnych </t>
  </si>
  <si>
    <t xml:space="preserve">Fundacja z ASPI-racjami</t>
  </si>
  <si>
    <t xml:space="preserve">X</t>
  </si>
  <si>
    <t xml:space="preserve">Związek Harcerstwa Polskiego Chorągiew Łódzka Hufiec Łódź Górna</t>
  </si>
  <si>
    <t xml:space="preserve">Miejski Szkolny Związek Sportowy w Łodzi</t>
  </si>
  <si>
    <t xml:space="preserve">Polskie Towarzystwo Oświaty Zdrowotnej Oddział Terenowy</t>
  </si>
  <si>
    <t xml:space="preserve">Fundacja Edukacyjna "Siłaczka"</t>
  </si>
  <si>
    <t xml:space="preserve">Miejski Program Profilaktyki i Rozwiązywania Problemów Alkoholowych. Prowadzenie zajęć opiekuńczych, edukacyjnych i rozwojowych oraz organizowanie różnorodnych form spędzania czasu wolnego dla dzieci i młodzieży z grup zwiększonego ryzyka w ramach profilaktyki selektywnej</t>
  </si>
  <si>
    <t xml:space="preserve">Fundacja PRAESTERNO - Ośrodek w Łodzi</t>
  </si>
  <si>
    <t xml:space="preserve">Stowarzyszenie MONAR - Poradnia Profilaktyki Leczenia i Terapii Uzależnień w Łodzi</t>
  </si>
  <si>
    <t xml:space="preserve">Miejski Program Profilaktyki i Rozwiązywania Problemów Alkoholowych. Zagospodarowanie czasu wolnego dzieci i młodzieży-podopiecznych ośrodków wsparcia dziennego w okresie ferii letnich, w formie wypoczynku wyjazdowego (kolonii profilaktycznych lub obozu profilaktycznego)</t>
  </si>
  <si>
    <t xml:space="preserve">Stowarzyszenie Ewangelizacyjno-Charytatywne MOCNI W DUCHU</t>
  </si>
  <si>
    <t xml:space="preserve">Zespół Opiekuńczo Wychowawczy "Ochronka Bałucka" Sióstr Salezjanek</t>
  </si>
  <si>
    <t xml:space="preserve">Miejski Program Profilaktyki i Rozwiązywania Problemów Alkoholowych. Prowadzenie zajęć socjoterapeutycznych dla dzieci i młodzieży z grup ryzyka w ramach profilaktyki wskazującej</t>
  </si>
  <si>
    <t xml:space="preserve">Fundacja Edukacyjna SIŁACZKA</t>
  </si>
  <si>
    <t xml:space="preserve">Miejski Program Profilaktyki i Rozwiązywania Problemów Alkoholowych. Organizowanie i prowadzenie specjalistycznych konsultacji i poradnictwa (m.in.: medycznego, psychologicznego, psychospołecznego, rodzinnego, pedagogicznego, prawnego socjalnego) </t>
  </si>
  <si>
    <t xml:space="preserve">Fundacja Centrum Praw Kobiet - Oddział w Łodzi </t>
  </si>
  <si>
    <t xml:space="preserve">Miejski Program Profilaktyki i Rozwiązywania Problemów Alkoholowych. Organizowanie i prowadzenie grup wsparcia dla rodzin osób z problemem alkoholowym. Projekt "Moja rodzina może być inna - grupa wsparcia dla członków rodzin osób z problemem alkoholowym"</t>
  </si>
  <si>
    <t xml:space="preserve">Miejski Program Profilaktyki i Rozwiązywania Problemów Alkoholowych. Organizowanie i prowadzenie grup wsparcia dla rodzin osób z problemem alkoholowym</t>
  </si>
  <si>
    <t xml:space="preserve">Stowarzyszenie Wspierania Rodziny "Bakcyl"</t>
  </si>
  <si>
    <t xml:space="preserve">Miejski Program Profilaktyki i Rozwiązywania Problemów Alkoholowych. Organizowanie i prowadzenie usług terapeutycznych dla członków rodzin osób z problemem alkoholowym.</t>
  </si>
  <si>
    <t xml:space="preserve">Fundacja "Uwolnienie"</t>
  </si>
  <si>
    <t xml:space="preserve">Miejski Program Profilaktyki i Rozwiązywania Problemów Alkoholowych. Prowadzenie mediacji rodzinnych.</t>
  </si>
  <si>
    <t xml:space="preserve">Miejski Program Profilaktyki i Rozwiązywania Problemów Alkoholowych. Prowadzenie mediacji rodzinnych. Projekt "Mosty zamiast murów"</t>
  </si>
  <si>
    <t xml:space="preserve">Miejski Program Profilaktyki i Rozwiązywania Problemów Alkoholowych. Wspieranie działalności organizacji/środowisk samopomocowych dla osób uzależnionych i współuzależnionych od alkoholu.</t>
  </si>
  <si>
    <t xml:space="preserve">Stowarzyszenie Abstynentów "U Siebie"</t>
  </si>
  <si>
    <t xml:space="preserve">Miejski Program Profilaktyki i Rozwiązywania Problemów Alkoholowych. Wspieranie działalności organizacji/środowisk samopomocowych dla osób uzależnionych i współuzależnionych od alkoholu</t>
  </si>
  <si>
    <t xml:space="preserve">Stowarzyszenie Rodzin z Problemem Alkoholowym "Tęcza"</t>
  </si>
  <si>
    <t xml:space="preserve">Bałuckie Stowarzyszenie Abstynentów "Rodzina"</t>
  </si>
  <si>
    <t xml:space="preserve">Stowarzyszenie Przeciwdziałania Patologiom Klub "Pod Wielbłądem </t>
  </si>
  <si>
    <t xml:space="preserve">Stowarzyszenie Samopomocowe ABAKUS"</t>
  </si>
  <si>
    <t xml:space="preserve">Miejski Program Profilaktyki i Rozwiązywania Problemów Alkoholowych. Organizowanie i prowadzenie specjalistycznego poradnictwa(min.: medycznego, psychologicznego, psychospołecznego, rodzinnego, pedagogicznego, prawnego socjalnego) dla osób z problemem alkoholowym.</t>
  </si>
  <si>
    <t xml:space="preserve">Miejski Program Profilaktyki i Rozwiązywania Problemów Alkoholowych. Prowadzenie zajęć korekcyjno-edukacyjnych dla sprawców przemocy w rodzinie.</t>
  </si>
  <si>
    <t xml:space="preserve">Fundacja Praesterno - Ośrodek w Łodzi </t>
  </si>
  <si>
    <t xml:space="preserve">Miejski Program Przeciwdziałania Narkomanii. Wspieranie inicjatyw promujących zdrowy styl życia wolny od narkotyków, w tym także prowadzenie działań profilaktycznych o charakterze sportowym i kulturalnym kierowanych do ogółu dzieci i młodzieży w ramach organizacji czasu wolnego jako alternatywa dla podejmowania zachowań ryzykownych (profilaktyka uniwersalna)</t>
  </si>
  <si>
    <t xml:space="preserve">§ 22.1.c</t>
  </si>
  <si>
    <t xml:space="preserve">Stowarzyszenie MONAR Poradnia Profilaktyki, Leczenia i Terapii Uzależnień</t>
  </si>
  <si>
    <t xml:space="preserve">Polskie Towarzystwo Oświaty Zdrowotnej Oddział Terenowy w Łodzi</t>
  </si>
  <si>
    <t xml:space="preserve">Miejski Program Przeciwdziałania Narkomanii. Prowadzenie zajęć opiekuńczych, edukacyjnych i rozwojowych oraz organizowanie różnorodnych form spędzania czasu wolnego dla dzieci i młodzieży z grupy zwiększonego ryzyka w ramach profilaktyki selektywnej</t>
  </si>
  <si>
    <t xml:space="preserve">Miejski Program Przeciwdziałania Narkomanii. Zagospodarowanie czasu wolnego dzieci i młodzieży - podopiecznych ośrodków wsparcia dziennego w okresie ferii letnich, w formie wypoczynku wyjazdowego (kolonii profilaktycznych, obozu profilaktycznego)</t>
  </si>
  <si>
    <t xml:space="preserve">Miejski Program Przeciwdziałania Narkomanii. Prowadzenie działań edukacyjnych i socjoterapeutycznych dla młodzieży eksperymentującej i problemowo używającej narkotyki, w tym również tzw. „dopalacze” w ramach profilaktyki wskazującej</t>
  </si>
  <si>
    <t xml:space="preserve">Stowarzyszenie MONAR - Poradnia Profilaktyki, Leczenia i Terapii Uzależnień</t>
  </si>
  <si>
    <t xml:space="preserve">Stowarzyszenie Wspierania Dzieci i Młodzieży</t>
  </si>
  <si>
    <t xml:space="preserve">Miejski Program Przeciwdziałania Narkomanii. Organizowanie i prowadzenie specjalistycznego poradnictwa prawnego, psychospołecznego oraz medycznego, socjalnego, psychologicznego, pedagogicznego, rodzinnego dla rodzin osób uzależnionych od narkotyków i zagrożonych uzależnieniem</t>
  </si>
  <si>
    <t xml:space="preserve">Miejski Program Przeciwdziałania Narkomanii. Organizowanie i prowadzenie specjalistycznego poradnictwa prawnego, psychospołecznego oraz medycznego, socjalnego, psychologicznego, pedagogicznego, rodzinnego dla rodzin osób uzależnionych od narkotyków i zagrożonych uzależnieniem    </t>
  </si>
  <si>
    <t xml:space="preserve">Polskie Towarzystwo Zapobiegania Narkomanii - Oddział w Łodzi </t>
  </si>
  <si>
    <t xml:space="preserve">Miejski Program Przeciwdziałania Narkomanii. Prowadzenie usług terapeutycznych dla rodzin osób problemowo używających oraz uzależnionych od narkotyków</t>
  </si>
  <si>
    <t xml:space="preserve">Łódzki Oddział Towarzystwa Rodzin i Przyjaciół Dzieci Uzależnionych "Powrót z U" </t>
  </si>
  <si>
    <t xml:space="preserve">Miejski Program Przeciwdziałania Narkomanii. Prowadzenie grup wsparcia dla rodzin osób problemowo używających oraz uzależnionych od narkotyków                                                                                           </t>
  </si>
  <si>
    <t xml:space="preserve">Miejski Program Przeciwdziałania Narkomanii. Zwiększenie dostępności i skuteczności zróżnicowanych form profesjonalnej terapii uzależnień dla osób z problemem narkotykowym</t>
  </si>
  <si>
    <t xml:space="preserve">Polskie Towarzystwo Zapobiegania Narkomanii - Oddział Łódzki</t>
  </si>
  <si>
    <t xml:space="preserve">Miejski Program Przeciwdziałania Narkomanii. Organizowanie i prowadzenie specjalistycznego poradnictwa (m.in.: medycznego, psychologicznego, psychospołecznego, rodzinnego, prawnego, pedagogicznego, socjalnego) dla osób uzależnionych od narkotyków i zagrożonych uzależnieniem</t>
  </si>
  <si>
    <t xml:space="preserve">„Pomóż mi żyć! Wsparcie terapeutyczne dla dzieci walczących z chorobą nowotworową i ich rodzin” (zadanie realizowane w ramach budżetu obywatelskiego)</t>
  </si>
  <si>
    <t xml:space="preserve">§ 22.1.j</t>
  </si>
  <si>
    <t xml:space="preserve">Fundacja Gajusz</t>
  </si>
  <si>
    <t xml:space="preserve">„10 000 godzin miłości. Opieka pozamedyczna dla dzieci z hospicjum” (zadanie realizowane w ramach budżetu obywatelskiego)</t>
  </si>
  <si>
    <t xml:space="preserve">§ 22.1.k</t>
  </si>
  <si>
    <t xml:space="preserve">Promowanie zdrowia i edukacja zdrowotna mieszkańców Łodzi</t>
  </si>
  <si>
    <t xml:space="preserve">§ 22.1.a.</t>
  </si>
  <si>
    <t xml:space="preserve">Polski Związek Emerytów, Rencistów i Inwalidów </t>
  </si>
  <si>
    <t xml:space="preserve">Polska Izba Biegłych Rewidentów - Regionalny Oddział w Łodzi </t>
  </si>
  <si>
    <t xml:space="preserve">Prowadzenie rehabilitacji leczniczej i psychologicznej osób  niepełnosprawnych i ich rodzin</t>
  </si>
  <si>
    <t xml:space="preserve">§ 22.1.f.</t>
  </si>
  <si>
    <t xml:space="preserve">Towarzystwo Przyjaciół Dzieci Oddział Dzielnicowy Łódź – Widzew</t>
  </si>
  <si>
    <t xml:space="preserve">Polskie Towarzystwo Chorób Nerwowo-Mięśniowych Oddział Regionalny w Łodzi</t>
  </si>
  <si>
    <t xml:space="preserve">Stowarzyszenie FUTURUM</t>
  </si>
  <si>
    <t xml:space="preserve">Stowarzyszenie Łódzkiej Opieki Paliatywnej i Długoterminowej "Żyć Godnie"</t>
  </si>
  <si>
    <t xml:space="preserve">Polskie Stowarzyszenie Diabetyków Zarząd Miejski w Łodzi</t>
  </si>
  <si>
    <t xml:space="preserve">Stowarzyszenie na Rzecz Godności Życia Ludzkiego „Humane Vitae”</t>
  </si>
  <si>
    <t xml:space="preserve">Towarzystwo Pomocy Niepełnosprawnym Oddział w Łodzi</t>
  </si>
  <si>
    <t xml:space="preserve">Fundacja „Dom w Łodzi”</t>
  </si>
  <si>
    <t xml:space="preserve">Polskie Towarzystwo Stwardnienia Rozsianego - Oddział Łódź</t>
  </si>
  <si>
    <t xml:space="preserve">Fundacja „Równe Szanse”</t>
  </si>
  <si>
    <t xml:space="preserve">WYDZIAŁ ZDROWIA I SPRAW SPOŁECZNYCH (TRYB 19A)</t>
  </si>
  <si>
    <t xml:space="preserve">Prowadzenie zajęć rozwijających i podtrzymujących umiejętności samodzielnego funkcjonowania oraz włączania społecznego osób z niepełnosprawnościami</t>
  </si>
  <si>
    <t xml:space="preserve">§ 22.1.f</t>
  </si>
  <si>
    <t xml:space="preserve">Polski Związek Głuchych – Oddział Łódzki</t>
  </si>
  <si>
    <t xml:space="preserve">Spółdzielnia Socjalna „FADO”</t>
  </si>
  <si>
    <t xml:space="preserve">Łódzkie Towarzystwo Rehabilitacyjno Sportowe Niepełnosprawnych</t>
  </si>
  <si>
    <t xml:space="preserve">Fundacja „Autism Team”</t>
  </si>
  <si>
    <t xml:space="preserve">Łódzki Sejmik Osób Niepełnosprawnych</t>
  </si>
  <si>
    <t xml:space="preserve">Podnoszenie poziomu świadomości społecznej i rozwijanie wrażliwości na prawa osób niepełnosprawnych oraz wspieranie działań na rzecz przeciwdziałania dyskryminacji i stygmatyzacji osób z różnymi niepełnosprawnościami</t>
  </si>
  <si>
    <t xml:space="preserve">§ 22.1.g</t>
  </si>
  <si>
    <t xml:space="preserve">Realizacja projektu HALOFON oraz Telefonu Życzliwości</t>
  </si>
  <si>
    <t xml:space="preserve">§ 22.1.a</t>
  </si>
  <si>
    <t xml:space="preserve">Fundacja „Subvenio”</t>
  </si>
  <si>
    <t xml:space="preserve">Gminny Program Przeciwdziałania Przemocy w Rodzinie oraz Ochrony Ofiar Przemocy w Rodzinie. Obdukcje lekarskie.</t>
  </si>
  <si>
    <t xml:space="preserve">§22.1.d</t>
  </si>
  <si>
    <t xml:space="preserve">Liga Kobiet Polskich - Łódzki Oddział Wojewódzki w Łodzi</t>
  </si>
  <si>
    <t xml:space="preserve">Gminny Program Przeciwdziałania Przemocy w Rodzinie oraz Ochrony Ofiar Przemocy w Rodzinie. Kompleksowe  wsparcie dla kobiet doświadczających przemocy w czasie pandemii Covid - 19"</t>
  </si>
  <si>
    <t xml:space="preserve">Centrum Praw Kobiet Oddział w Łodzi</t>
  </si>
  <si>
    <t xml:space="preserve">Miejski Program Przeciwdziałania Narkomanii Prowadzenie Punktu Konsultacyjno-diagnostycznego (PKD) w Łodzi w zakresie anonimowego poradnictwa i testowania HIV</t>
  </si>
  <si>
    <t xml:space="preserve">§22.1.c</t>
  </si>
  <si>
    <t xml:space="preserve">Międzynarodowe Stowarzyszenie "Słyszę Serce"</t>
  </si>
  <si>
    <t xml:space="preserve">Miejski Program Przeciwdziałania Narkomanii "My Hero-Ina" profilaktyczny spektakl międzypokoleniowy</t>
  </si>
  <si>
    <t xml:space="preserve">Fundacja Wspierania i Rozwoju Edukacji - ESCOLA</t>
  </si>
  <si>
    <t xml:space="preserve">„Edukacja seksualna vol. 2”</t>
  </si>
  <si>
    <t xml:space="preserve">Fundacja Nowoczesnej Edukacji SPUNK</t>
  </si>
  <si>
    <t xml:space="preserve">WYDZIAŁ KULTURY</t>
  </si>
  <si>
    <t xml:space="preserve">Architektura i sztuka Łodzi - ludzie, odwaga, działania, związki</t>
  </si>
  <si>
    <t xml:space="preserve">21.1.</t>
  </si>
  <si>
    <t xml:space="preserve">Fundacja 2035</t>
  </si>
  <si>
    <t xml:space="preserve">Miejski</t>
  </si>
  <si>
    <t xml:space="preserve">Międzypokoleniowa kulturalna aktywizacja Łodzian poprzez panele dyskusyjne OKM 1940 w roku 80 rocznicy Zbrodni Katyńskiej - obszar V</t>
  </si>
  <si>
    <t xml:space="preserve">Stowarzyszenie „Rodzina Policyjna 1939 r.” w Łodzi</t>
  </si>
  <si>
    <t xml:space="preserve">Lokalny</t>
  </si>
  <si>
    <t xml:space="preserve">"ARTbulans - Artystyczna Strefa Intensywnej Terapii"</t>
  </si>
  <si>
    <t xml:space="preserve">Polish Camerata Swojemu Miastu - Wszystko to, co najpiękniejsze w roku jubileuszu 30. lecia Orkiestry Kameralnej Polish Camerata</t>
  </si>
  <si>
    <t xml:space="preserve">Stowarzyszenie Orkiestry Kameralnej Polish Camerata</t>
  </si>
  <si>
    <t xml:space="preserve">Mój jazz</t>
  </si>
  <si>
    <t xml:space="preserve">Fundacja Wspierania i Rozwoju Kultury Via Culturae</t>
  </si>
  <si>
    <t xml:space="preserve">Wspieranie artystycznej twórczości amatorskiej ze szczególnym uwzględnieniem osób 60+</t>
  </si>
  <si>
    <t xml:space="preserve">Stowarzyszenie Plastyków Amatorów w Łodzi</t>
  </si>
  <si>
    <t xml:space="preserve">Obszar I: Wydarzenia artystyczne</t>
  </si>
  <si>
    <t xml:space="preserve">Fundacja Artland</t>
  </si>
  <si>
    <t xml:space="preserve">Kobiecym głosem</t>
  </si>
  <si>
    <t xml:space="preserve">Fundacja Łódzki Szlak Kobiet</t>
  </si>
  <si>
    <t xml:space="preserve">Szwalnia Wspólna (zadanie realizowane w ramach obszaru II: działania z zakresu edukacji kulturalnej)</t>
  </si>
  <si>
    <t xml:space="preserve">Stowarzyszenie Targowa 62</t>
  </si>
  <si>
    <t xml:space="preserve">LATOTALNELATO</t>
  </si>
  <si>
    <t xml:space="preserve">Fundacja Liberte!</t>
  </si>
  <si>
    <t xml:space="preserve">Fortepiany Wolności</t>
  </si>
  <si>
    <t xml:space="preserve">XV Festiwal DPS</t>
  </si>
  <si>
    <t xml:space="preserve">Art Puzzle- miejskie pracownie up art</t>
  </si>
  <si>
    <t xml:space="preserve">Stowarzyszenie Kamienica 56</t>
  </si>
  <si>
    <t xml:space="preserve">Galeria Wymiany</t>
  </si>
  <si>
    <t xml:space="preserve">Stowarzyszenie Nowa Kultura i Edukacja</t>
  </si>
  <si>
    <t xml:space="preserve">Ogólnopolski</t>
  </si>
  <si>
    <t xml:space="preserve">Muzeum w Liceum w Łodzi, etap II</t>
  </si>
  <si>
    <t xml:space="preserve">Fundacja Promocji Sztuki „Niezła Sztuka”</t>
  </si>
  <si>
    <t xml:space="preserve">Międzynarodowy Festiwal Teatralny Retroperspektywy 2020</t>
  </si>
  <si>
    <t xml:space="preserve">Ogólnopolski / międzynarodowy</t>
  </si>
  <si>
    <t xml:space="preserve">Czwartkowe Wieczory Muzyczne u Moniuszkowców - Obszar I</t>
  </si>
  <si>
    <t xml:space="preserve">Sąsiedzka Strefa Kultury</t>
  </si>
  <si>
    <t xml:space="preserve">Centrum Promocji i Rozwoju Inicjatyw Obywatelskich „OPUS”, Fundacja „Strefa” (oferta wspólna)</t>
  </si>
  <si>
    <t xml:space="preserve">75 LAT ŁODZI FILMOWEJ</t>
  </si>
  <si>
    <t xml:space="preserve">Stowarzyszenie „Łódź Filmowa”</t>
  </si>
  <si>
    <t xml:space="preserve">Fabryki PRL - dziedzictwo, czy niewygodny spadek?</t>
  </si>
  <si>
    <t xml:space="preserve">Łódzkie Stowarzyszenie Inicjatyw Miejskich Topografie</t>
  </si>
  <si>
    <t xml:space="preserve">11. Festiwal Krytyków Sztuki Filmowej Kamera Akcja</t>
  </si>
  <si>
    <t xml:space="preserve">Fundacja FKA</t>
  </si>
  <si>
    <t xml:space="preserve">Świetlice Artystyczne. Program edukacyjno-artystyczny dla dzieci i młodzieży dotkniętej wykluczeniem społecznym w Łodzi.</t>
  </si>
  <si>
    <t xml:space="preserve">Fundacja Działania</t>
  </si>
  <si>
    <t xml:space="preserve">NA TROPIE KULTURY</t>
  </si>
  <si>
    <t xml:space="preserve">Związek Harcerstwa Polskiego Chorągiew Łódzka</t>
  </si>
  <si>
    <t xml:space="preserve">XXVIII Wielka Gala Jazzowa "Grand Prix Jazz Melomani 2019"</t>
  </si>
  <si>
    <t xml:space="preserve">Stowarzyszenie Jazzowe „Melomani”</t>
  </si>
  <si>
    <t xml:space="preserve">XX Festiwal Sztuki Małego Dziecka p.t. ŁÓDŹ</t>
  </si>
  <si>
    <t xml:space="preserve">Polski Komitet Międzynarodowego Stowarzyszenia Wychowania Przez Sztukę INSEA</t>
  </si>
  <si>
    <t xml:space="preserve">13. Letnia Akademia Jazzu - Legendy Polskiego i Światowego Jazzu</t>
  </si>
  <si>
    <t xml:space="preserve">Fundacja Wytwórnia</t>
  </si>
  <si>
    <t xml:space="preserve">Ravekjavik - festiwal muzyki elektronicznej i sztuk wizualnych</t>
  </si>
  <si>
    <t xml:space="preserve">Fundacja NUR</t>
  </si>
  <si>
    <t xml:space="preserve">Drao - działaj Pracownia Dramy 3</t>
  </si>
  <si>
    <t xml:space="preserve">Stowarzyszenie ŁAD – Łódzka Akademia Dramy</t>
  </si>
  <si>
    <t xml:space="preserve">Obszar III: Wspieranie twórczości amatorskiej - "Senior. Pozytyw. Negatyw" - cykl wystaw i warsztatów fotograficznych</t>
  </si>
  <si>
    <t xml:space="preserve">Łódzkie Towarzystwo Fotograficzne</t>
  </si>
  <si>
    <t xml:space="preserve">„Różni i równi”</t>
  </si>
  <si>
    <t xml:space="preserve">Obszar II: Działania z zakresu edukacji kulturalnej XXVI Przegląd Piosenki o Łodzi "Łódzkie Skrzydła 2020"</t>
  </si>
  <si>
    <t xml:space="preserve">Towarzystwo Przyjaciół Łodzi</t>
  </si>
  <si>
    <t xml:space="preserve">X Międzynarodowy Festiwal Twórczości Młodych FOLKOWE INSPIRACJE</t>
  </si>
  <si>
    <t xml:space="preserve">Fundacja Promocji i Wspierania Twórczości CONVIVO</t>
  </si>
  <si>
    <t xml:space="preserve">Regionalny / międzynarodowy</t>
  </si>
  <si>
    <t xml:space="preserve">Festiwal "Międzynarodowe Dni Tanga w Łodzi 2020"</t>
  </si>
  <si>
    <t xml:space="preserve">Fundacja Wspierania Kultury FABRYKA TANGA</t>
  </si>
  <si>
    <t xml:space="preserve">Podnoszenie wiedzy na temat Łodzi i budowa tożsamości oraz dumy lokalnej wśród mieszkańców i obcokrajowców mieszkających w Łodzi (z szczególnym uwzględnieniem społeczności ukraińskiej)</t>
  </si>
  <si>
    <t xml:space="preserve">Łódzka Organizacja Turystyczna</t>
  </si>
  <si>
    <t xml:space="preserve">Wiosenne i jesienne dni muzyki organowej i kameralnej w Archikatedrze Łódzkiej</t>
  </si>
  <si>
    <t xml:space="preserve">Fundacja Carpe Diem</t>
  </si>
  <si>
    <t xml:space="preserve">Wydanie książki poetyckiej Joanny Bociąg pt. „Boję się o ostatnią kobietę” (Nagroda Bierezina 2019)</t>
  </si>
  <si>
    <t xml:space="preserve">Stowarzyszenie Pisarzy Polskich/oddział w Łodzi</t>
  </si>
  <si>
    <t xml:space="preserve">Wydanie książki Małgorzaty Laurentowicz-Granas i Marcina Gawryszczaka „Potęga Scheiblerów. Rodzina”</t>
  </si>
  <si>
    <t xml:space="preserve">Fundacja Wspierania Inicjatyw Kulturalnych i Wydawniczych</t>
  </si>
  <si>
    <t xml:space="preserve">Wydanie książki Jerzego Józefa Głowackiego „Prezydent Łodzi Franciszek Traeger”</t>
  </si>
  <si>
    <t xml:space="preserve">Wydanie książki Joanny Podolskiej „Litzmannstadt-Ghetto (1940-1944). Miejsca, ludzie, pamięć”</t>
  </si>
  <si>
    <t xml:space="preserve">Tyle piękna. O łódzkiej rzeźbie w przestrzeni miejskiej. Wersja Deluxe</t>
  </si>
  <si>
    <t xml:space="preserve">Monografia, Aleksander Zakrzewski – twórczość i życie.</t>
  </si>
  <si>
    <t xml:space="preserve">Stowarzyszenie Radio Kapitał</t>
  </si>
  <si>
    <t xml:space="preserve">Słuchanie Starego Polesia</t>
  </si>
  <si>
    <t xml:space="preserve">WYDZIAŁ KULTURY (19a)</t>
  </si>
  <si>
    <t xml:space="preserve">Tworzysz - przekraczasz</t>
  </si>
  <si>
    <t xml:space="preserve">Dom Zakonny Zgromadzenia Sióstr Urszulanek Serca Jezusa Konającego</t>
  </si>
  <si>
    <t xml:space="preserve">Adaptacja Monodramu "Niżyński" na potrzeby sceny Monopolis w Łodzi</t>
  </si>
  <si>
    <t xml:space="preserve">Fundacja Kamila Maćkowiaka</t>
  </si>
  <si>
    <t xml:space="preserve">6. Łódzka Noc Muzyki</t>
  </si>
  <si>
    <t xml:space="preserve">Fundacja na Rzecz Wspierania Kultury Plaster Łódzki</t>
  </si>
  <si>
    <t xml:space="preserve">Stacja Księży Młyn - targ staroci, rękodzieła i sztuki użytkowej</t>
  </si>
  <si>
    <t xml:space="preserve">Młodzi (znowu) w filmowej Łodzi</t>
  </si>
  <si>
    <t xml:space="preserve">Stowarzyszenie Edukacyjno-Kulturalne Venae Artis</t>
  </si>
  <si>
    <t xml:space="preserve">CIEPŁO.ZIMNO</t>
  </si>
  <si>
    <t xml:space="preserve">Fundacja KIPISZ</t>
  </si>
  <si>
    <t xml:space="preserve">Wystawa Taxo - sztuka dotyku</t>
  </si>
  <si>
    <t xml:space="preserve">Stowarzyszenie B5</t>
  </si>
  <si>
    <t xml:space="preserve">Miejski/międzynarodowy</t>
  </si>
  <si>
    <t xml:space="preserve">Studio Garaż</t>
  </si>
  <si>
    <t xml:space="preserve">Fundacja Ależ Gustawie!</t>
  </si>
  <si>
    <t xml:space="preserve">Łódź - jazzowa "Ziemia obiecana" i inne dzieła muzyki filmowej</t>
  </si>
  <si>
    <t xml:space="preserve">Fundacja Via Culturae</t>
  </si>
  <si>
    <t xml:space="preserve">Nie tylko LOL i CS - zainspiruj się łódzką kulturą</t>
  </si>
  <si>
    <t xml:space="preserve">Fundacja Innopolis</t>
  </si>
  <si>
    <t xml:space="preserve">Antywirusowe autorskie spotkania w sieci</t>
  </si>
  <si>
    <t xml:space="preserve">Artcitylekcja. Miejska podróż pieska i liska</t>
  </si>
  <si>
    <t xml:space="preserve">Fundacja Urban Forms</t>
  </si>
  <si>
    <t xml:space="preserve">Pandemia 2020 - Antologia Komiksowa</t>
  </si>
  <si>
    <t xml:space="preserve">Fundacja Na Rzecz Wspierania Kultury Plaster Łódzki</t>
  </si>
  <si>
    <t xml:space="preserve">Improwizowany spektakl teatralny - "Kwiaty łódzkie"</t>
  </si>
  <si>
    <t xml:space="preserve">Fundacja Teatr Na Głowie</t>
  </si>
  <si>
    <t xml:space="preserve">Klaus-obsesja miłości</t>
  </si>
  <si>
    <t xml:space="preserve">Okno na Bałuty</t>
  </si>
  <si>
    <t xml:space="preserve">Pan i Pani po łódzku zakochani</t>
  </si>
  <si>
    <t xml:space="preserve">Fundacja Kultury i Sportu 44</t>
  </si>
  <si>
    <t xml:space="preserve">"Chwyty barowe" cykl programów</t>
  </si>
  <si>
    <t xml:space="preserve">Fundacja Art. Industry</t>
  </si>
  <si>
    <t xml:space="preserve">"Rozkosz" - film dokumentalny</t>
  </si>
  <si>
    <t xml:space="preserve">Koncert z okazji Roku Świętego Jana Pawła II</t>
  </si>
  <si>
    <t xml:space="preserve">Fundacja "CANTO PRO CLASSICA"</t>
  </si>
  <si>
    <t xml:space="preserve">Słuchowisko "Legenda o pannie Piotrkowskiej"</t>
  </si>
  <si>
    <t xml:space="preserve">Stowarzyszenie Soundsitive Studio</t>
  </si>
  <si>
    <t xml:space="preserve">Miejski/ogólnopolski</t>
  </si>
  <si>
    <t xml:space="preserve">"Kalejdoskop NaGłos" - specjalna sesja nagraniowa podkastów magazynu "Kalejdoskop"</t>
  </si>
  <si>
    <t xml:space="preserve">Dziecięce inspiracje wielkich kompozytorów</t>
  </si>
  <si>
    <t xml:space="preserve">Jezus z Korei</t>
  </si>
  <si>
    <t xml:space="preserve">Fundacja Ambasady Kultury</t>
  </si>
  <si>
    <t xml:space="preserve">Zdzisław Jaskuła. Odwołany wieczór autorski</t>
  </si>
  <si>
    <t xml:space="preserve">Stowarzyszenie ZAGRAJ</t>
  </si>
  <si>
    <t xml:space="preserve">Zapisane w pamięci. Wystawa/foto-wideo narracja mieszkańców Kziężego Młyna</t>
  </si>
  <si>
    <t xml:space="preserve">Stowarzyszenie Tylko Księzy Młyn</t>
  </si>
  <si>
    <t xml:space="preserve">Niezła sztuka z wizytą, czyli wirtualne spotkania z łódzkimi artystami</t>
  </si>
  <si>
    <t xml:space="preserve">Fundacja promocji sztuki "Niezła Sztuka"</t>
  </si>
  <si>
    <t xml:space="preserve">E-stetyczne migawki Łodzi</t>
  </si>
  <si>
    <t xml:space="preserve">Fundacja ARTernatywa</t>
  </si>
  <si>
    <t xml:space="preserve">Bajecznie zdrowe historie</t>
  </si>
  <si>
    <t xml:space="preserve">Fundacja Zdrowe Dzieciństwo</t>
  </si>
  <si>
    <t xml:space="preserve">Święto Łodzi Filmowej. 75 lat historii kina</t>
  </si>
  <si>
    <t xml:space="preserve">Rzemieślnik Artysta</t>
  </si>
  <si>
    <t xml:space="preserve">Fundacja KOLOROWO</t>
  </si>
  <si>
    <t xml:space="preserve">Koncert on-line w Laboratorium Grzegorza Królikiewicza</t>
  </si>
  <si>
    <t xml:space="preserve">Europejska Fundacja "Ziarna"</t>
  </si>
  <si>
    <t xml:space="preserve">Forum Młodej Literatury 2020</t>
  </si>
  <si>
    <t xml:space="preserve">Stowarzyszenie Pisarzy Polskich</t>
  </si>
  <si>
    <t xml:space="preserve">Ogólnopolska Konferencja Filmoznawcza: Kino polskie z perspektywy</t>
  </si>
  <si>
    <t xml:space="preserve">Wirtualna trasa muzealna</t>
  </si>
  <si>
    <t xml:space="preserve">Stowarzyszenie "HaKoach"</t>
  </si>
  <si>
    <t xml:space="preserve">RENDER</t>
  </si>
  <si>
    <t xml:space="preserve">Fundacja RENDER</t>
  </si>
  <si>
    <t xml:space="preserve">Ada i Kosmitek, prapremiera i pokazy popremierowe</t>
  </si>
  <si>
    <t xml:space="preserve">Związek Artystów Scen Polskich ZASP-Stowarzyszenie</t>
  </si>
  <si>
    <t xml:space="preserve">200 lat ulicy Ogrodowej</t>
  </si>
  <si>
    <t xml:space="preserve">Stowarzyszenie LUDZIE FABRYKI</t>
  </si>
  <si>
    <t xml:space="preserve">Łódzki/Ludzki Kot</t>
  </si>
  <si>
    <t xml:space="preserve">Stowarzyszenie Społeczno-Kulturalne PORTIERNIA SZTUKI</t>
  </si>
  <si>
    <t xml:space="preserve">Przyszedł mężczyzna do kobiety-czyli pewnego razu w Łodzi</t>
  </si>
  <si>
    <t xml:space="preserve">Fundacja Teatru Scena Poczekalnia</t>
  </si>
  <si>
    <t xml:space="preserve">Festiwal "Musica Legata"</t>
  </si>
  <si>
    <t xml:space="preserve">Muzyka do Potęgi</t>
  </si>
  <si>
    <t xml:space="preserve">My dear Quarantine</t>
  </si>
  <si>
    <t xml:space="preserve">Fundacja Fraktal</t>
  </si>
  <si>
    <t xml:space="preserve">"Co krok Galanta historia" produkcja filmów o zapomnianej historii Łodzi</t>
  </si>
  <si>
    <t xml:space="preserve">"Bajki-podobajki" - Babcie (z Dziadkami) w locie"</t>
  </si>
  <si>
    <t xml:space="preserve">Stowarzyszenie "Obszary Kultury"</t>
  </si>
  <si>
    <t xml:space="preserve">Łódź kobiet - obrazy uliczne Piotra Jargusza</t>
  </si>
  <si>
    <t xml:space="preserve">Mniej.Więcej</t>
  </si>
  <si>
    <t xml:space="preserve">Szlakiem Łodzi Przemysłowej "Rajmund Rembieliński z wizytą u Karola Scheiblera</t>
  </si>
  <si>
    <t xml:space="preserve">Towarzystwo opieki nad zabytkami Oddział w Łodzi</t>
  </si>
  <si>
    <t xml:space="preserve">Zintegruj się z łódzką kulturą</t>
  </si>
  <si>
    <t xml:space="preserve">Antywirusowe autorskie spotkania w sieci (2 edycja)</t>
  </si>
  <si>
    <t xml:space="preserve">Dziedzictwo Łodzi - warsztaty tkackie</t>
  </si>
  <si>
    <t xml:space="preserve">Polski Związek Głuchych</t>
  </si>
  <si>
    <t xml:space="preserve">Stowarzyszenie T Point</t>
  </si>
  <si>
    <t xml:space="preserve">Łódzkie Zaduszki Jazzowe - Michał Kobojek &amp; Przyjaciele</t>
  </si>
  <si>
    <t xml:space="preserve">Świąteczne Jazzowanie z Małgorzatą Hutek</t>
  </si>
  <si>
    <t xml:space="preserve">RAZEM</t>
  </si>
  <si>
    <t xml:space="preserve">WYDZIAŁ ZARZĄDZANIA KONTAKTAMI Z MIESZKAŃCAMI</t>
  </si>
  <si>
    <t xml:space="preserve">Prowadzenie punktów nieodpłatnej pomocy prawnej</t>
  </si>
  <si>
    <t xml:space="preserve">European Concept Consulting Foundation</t>
  </si>
  <si>
    <t xml:space="preserve">Fundacja Togatus Pro Bono</t>
  </si>
  <si>
    <t xml:space="preserve">Fundacja Rozwoju Przedsiębiorczości</t>
  </si>
  <si>
    <t xml:space="preserve">Fundacja Młodzi Ludziom</t>
  </si>
  <si>
    <t xml:space="preserve">Fundacja Kamelot</t>
  </si>
  <si>
    <t xml:space="preserve">BIURO OBSŁUGI INWESTORA I WSPÓŁPRACY Z ZAGRANICĄ</t>
  </si>
  <si>
    <t xml:space="preserve">Wsparcie realizacji zadania publicznego w zakresie działań zmierzających do przekształcenia Łodzi w centrum wydarzeń naukowych o znaczeniu międzynarodowym, zachęcających do studiowania w Łodzi i propagujących osiągnięcia naukowe Łodzi pn: XX Festiwal Nauki, Techniki i Sztuki w Łodzi – 2020 r.</t>
  </si>
  <si>
    <t xml:space="preserve">Łódzkie Towarzystwo Naukowe</t>
  </si>
  <si>
    <t xml:space="preserve">miejski i regionalny</t>
  </si>
  <si>
    <t xml:space="preserve">Przeprowadzenia działań zmierzających do przekształcenia Łodzi w centrum wydarzeń naukowych o znaczeniu międzynarodowym, zachęcających do studiowania w Łodzi i propagujących osiągnięcia naukowe Łodzi.</t>
  </si>
  <si>
    <t xml:space="preserve">Centrum Promocji i Rozwoju Inicjatyw Obywatelskich OPUS</t>
  </si>
  <si>
    <t xml:space="preserve">miejski, ogólnopolski, zagraniczny</t>
  </si>
  <si>
    <t xml:space="preserve">BIURO DS. REWITALIZACJI</t>
  </si>
  <si>
    <t xml:space="preserve">Otwarty konkurs ofert 
w formie wsparcia realizacji zadania 
w zakresie działalności wspomagającej rozwój wspólnot i społeczności lokalnych "Prowadzenie działań animacyjno - integracyjnych w Klubie Sąsiedzkim w Domu Wielopokoleniowym przy ul. Wólczańskiej 168 w Łodzi”.</t>
  </si>
  <si>
    <t xml:space="preserve">§18 ust.1 pkt. C</t>
  </si>
  <si>
    <t xml:space="preserve">BIURO ARCHITEKA MIASTA (19a)</t>
  </si>
  <si>
    <t xml:space="preserve">Konkurs Fotograficzny „Potęga Łodzi  - Power of Łódź 2020” (tryb pozakonkursowy, art. 19a)</t>
  </si>
  <si>
    <t xml:space="preserve">Fundacja Ulicy Piotrkowskiej</t>
  </si>
  <si>
    <t xml:space="preserve">ŁĄCZNA KW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0"/>
      <color rgb="FF0066CC"/>
      <name val="Arial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itkac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7" activeCellId="0" sqref="E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9.85"/>
    <col collapsed="false" customWidth="true" hidden="false" outlineLevel="0" max="3" min="3" style="2" width="12.14"/>
    <col collapsed="false" customWidth="true" hidden="false" outlineLevel="0" max="4" min="4" style="2" width="29.56"/>
    <col collapsed="false" customWidth="true" hidden="false" outlineLevel="0" max="5" min="5" style="3" width="17.7"/>
    <col collapsed="false" customWidth="true" hidden="false" outlineLevel="0" max="6" min="6" style="2" width="13.56"/>
    <col collapsed="false" customWidth="true" hidden="false" outlineLevel="0" max="7" min="7" style="2" width="13.41"/>
    <col collapsed="false" customWidth="true" hidden="false" outlineLevel="0" max="77" min="8" style="4" width="8.85"/>
  </cols>
  <sheetData>
    <row r="1" s="8" customFormat="true" ht="12.75" hidden="false" customHeight="true" outlineLevel="0" collapsed="false">
      <c r="A1" s="5"/>
      <c r="B1" s="6"/>
      <c r="C1" s="6"/>
      <c r="D1" s="6"/>
      <c r="E1" s="7"/>
      <c r="F1" s="6" t="s">
        <v>0</v>
      </c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s="8" customFormat="true" ht="89.2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s="14" customFormat="true" ht="12.7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</row>
    <row r="4" s="20" customFormat="true" ht="51" hidden="false" customHeight="fals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7" t="n">
        <v>50000</v>
      </c>
      <c r="F4" s="16" t="s">
        <v>12</v>
      </c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20" customFormat="true" ht="51" hidden="false" customHeight="false" outlineLevel="0" collapsed="false">
      <c r="A5" s="15" t="n">
        <v>2</v>
      </c>
      <c r="B5" s="16" t="s">
        <v>13</v>
      </c>
      <c r="C5" s="16" t="s">
        <v>10</v>
      </c>
      <c r="D5" s="16" t="s">
        <v>14</v>
      </c>
      <c r="E5" s="17" t="n">
        <v>383250</v>
      </c>
      <c r="F5" s="16" t="s">
        <v>12</v>
      </c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</row>
    <row r="6" s="20" customFormat="true" ht="51" hidden="false" customHeight="false" outlineLevel="0" collapsed="false">
      <c r="A6" s="15" t="n">
        <v>3</v>
      </c>
      <c r="B6" s="16" t="s">
        <v>13</v>
      </c>
      <c r="C6" s="16" t="s">
        <v>10</v>
      </c>
      <c r="D6" s="16" t="s">
        <v>15</v>
      </c>
      <c r="E6" s="17" t="n">
        <v>328500</v>
      </c>
      <c r="F6" s="16" t="s">
        <v>12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</row>
    <row r="7" s="20" customFormat="true" ht="51" hidden="false" customHeight="false" outlineLevel="0" collapsed="false">
      <c r="A7" s="15" t="n">
        <v>4</v>
      </c>
      <c r="B7" s="16" t="s">
        <v>13</v>
      </c>
      <c r="C7" s="16" t="s">
        <v>10</v>
      </c>
      <c r="D7" s="16" t="s">
        <v>16</v>
      </c>
      <c r="E7" s="17" t="n">
        <v>164250</v>
      </c>
      <c r="F7" s="16" t="s">
        <v>12</v>
      </c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</row>
    <row r="8" s="20" customFormat="true" ht="63.75" hidden="false" customHeight="false" outlineLevel="0" collapsed="false">
      <c r="A8" s="15" t="n">
        <v>5</v>
      </c>
      <c r="B8" s="16" t="s">
        <v>17</v>
      </c>
      <c r="C8" s="16" t="s">
        <v>10</v>
      </c>
      <c r="D8" s="16" t="s">
        <v>18</v>
      </c>
      <c r="E8" s="17" t="n">
        <v>100000</v>
      </c>
      <c r="F8" s="16" t="s">
        <v>12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</row>
    <row r="9" s="20" customFormat="true" ht="63.75" hidden="false" customHeight="false" outlineLevel="0" collapsed="false">
      <c r="A9" s="15" t="n">
        <v>6</v>
      </c>
      <c r="B9" s="16" t="s">
        <v>17</v>
      </c>
      <c r="C9" s="16" t="s">
        <v>10</v>
      </c>
      <c r="D9" s="16" t="s">
        <v>15</v>
      </c>
      <c r="E9" s="17" t="n">
        <v>95000</v>
      </c>
      <c r="F9" s="16" t="s">
        <v>12</v>
      </c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</row>
    <row r="10" s="20" customFormat="true" ht="63.75" hidden="false" customHeight="false" outlineLevel="0" collapsed="false">
      <c r="A10" s="15" t="n">
        <v>7</v>
      </c>
      <c r="B10" s="16" t="s">
        <v>17</v>
      </c>
      <c r="C10" s="16" t="s">
        <v>10</v>
      </c>
      <c r="D10" s="16" t="s">
        <v>19</v>
      </c>
      <c r="E10" s="17" t="n">
        <v>100000</v>
      </c>
      <c r="F10" s="16" t="s">
        <v>12</v>
      </c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</row>
    <row r="11" s="20" customFormat="true" ht="63.75" hidden="false" customHeight="false" outlineLevel="0" collapsed="false">
      <c r="A11" s="15" t="n">
        <v>8</v>
      </c>
      <c r="B11" s="16" t="s">
        <v>17</v>
      </c>
      <c r="C11" s="16" t="s">
        <v>10</v>
      </c>
      <c r="D11" s="16" t="s">
        <v>20</v>
      </c>
      <c r="E11" s="17" t="n">
        <v>98000</v>
      </c>
      <c r="F11" s="16" t="s">
        <v>12</v>
      </c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</row>
    <row r="12" s="20" customFormat="true" ht="63.75" hidden="false" customHeight="false" outlineLevel="0" collapsed="false">
      <c r="A12" s="15" t="n">
        <v>9</v>
      </c>
      <c r="B12" s="16" t="s">
        <v>21</v>
      </c>
      <c r="C12" s="16" t="s">
        <v>10</v>
      </c>
      <c r="D12" s="16" t="s">
        <v>22</v>
      </c>
      <c r="E12" s="17" t="n">
        <v>99900</v>
      </c>
      <c r="F12" s="16" t="s">
        <v>12</v>
      </c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</row>
    <row r="13" s="20" customFormat="true" ht="63.75" hidden="false" customHeight="false" outlineLevel="0" collapsed="false">
      <c r="A13" s="15" t="n">
        <v>10</v>
      </c>
      <c r="B13" s="16" t="s">
        <v>23</v>
      </c>
      <c r="C13" s="16" t="s">
        <v>10</v>
      </c>
      <c r="D13" s="16" t="s">
        <v>22</v>
      </c>
      <c r="E13" s="17" t="n">
        <v>85332</v>
      </c>
      <c r="F13" s="16" t="s">
        <v>12</v>
      </c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</row>
    <row r="14" s="20" customFormat="true" ht="63.75" hidden="false" customHeight="false" outlineLevel="0" collapsed="false">
      <c r="A14" s="15" t="n">
        <v>11</v>
      </c>
      <c r="B14" s="16" t="s">
        <v>24</v>
      </c>
      <c r="C14" s="16" t="s">
        <v>10</v>
      </c>
      <c r="D14" s="16" t="s">
        <v>22</v>
      </c>
      <c r="E14" s="17" t="n">
        <v>99900</v>
      </c>
      <c r="F14" s="16" t="s">
        <v>12</v>
      </c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s="20" customFormat="true" ht="63.75" hidden="false" customHeight="false" outlineLevel="0" collapsed="false">
      <c r="A15" s="15" t="n">
        <v>12</v>
      </c>
      <c r="B15" s="16" t="s">
        <v>25</v>
      </c>
      <c r="C15" s="16" t="s">
        <v>10</v>
      </c>
      <c r="D15" s="16" t="s">
        <v>22</v>
      </c>
      <c r="E15" s="17" t="n">
        <v>95580</v>
      </c>
      <c r="F15" s="16" t="s">
        <v>12</v>
      </c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</row>
    <row r="16" s="20" customFormat="true" ht="63.75" hidden="false" customHeight="false" outlineLevel="0" collapsed="false">
      <c r="A16" s="15" t="n">
        <v>13</v>
      </c>
      <c r="B16" s="16" t="s">
        <v>17</v>
      </c>
      <c r="C16" s="16" t="s">
        <v>10</v>
      </c>
      <c r="D16" s="16" t="s">
        <v>26</v>
      </c>
      <c r="E16" s="17" t="n">
        <v>91936</v>
      </c>
      <c r="F16" s="16" t="s">
        <v>12</v>
      </c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</row>
    <row r="17" s="20" customFormat="true" ht="63.75" hidden="false" customHeight="false" outlineLevel="0" collapsed="false">
      <c r="A17" s="15" t="n">
        <v>14</v>
      </c>
      <c r="B17" s="16" t="s">
        <v>27</v>
      </c>
      <c r="C17" s="16" t="s">
        <v>10</v>
      </c>
      <c r="D17" s="16" t="s">
        <v>28</v>
      </c>
      <c r="E17" s="17" t="n">
        <v>76428</v>
      </c>
      <c r="F17" s="16" t="s">
        <v>12</v>
      </c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</row>
    <row r="18" s="20" customFormat="true" ht="63.75" hidden="false" customHeight="false" outlineLevel="0" collapsed="false">
      <c r="A18" s="15" t="n">
        <v>15</v>
      </c>
      <c r="B18" s="16" t="s">
        <v>29</v>
      </c>
      <c r="C18" s="16" t="s">
        <v>10</v>
      </c>
      <c r="D18" s="16" t="s">
        <v>28</v>
      </c>
      <c r="E18" s="17" t="n">
        <v>76428</v>
      </c>
      <c r="F18" s="16" t="s">
        <v>12</v>
      </c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20" customFormat="true" ht="63.75" hidden="false" customHeight="false" outlineLevel="0" collapsed="false">
      <c r="A19" s="15" t="n">
        <v>16</v>
      </c>
      <c r="B19" s="16" t="s">
        <v>30</v>
      </c>
      <c r="C19" s="16" t="s">
        <v>10</v>
      </c>
      <c r="D19" s="16" t="s">
        <v>31</v>
      </c>
      <c r="E19" s="17" t="n">
        <v>67670</v>
      </c>
      <c r="F19" s="16" t="s">
        <v>12</v>
      </c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</row>
    <row r="20" s="20" customFormat="true" ht="63.75" hidden="false" customHeight="false" outlineLevel="0" collapsed="false">
      <c r="A20" s="15" t="n">
        <v>17</v>
      </c>
      <c r="B20" s="16" t="s">
        <v>30</v>
      </c>
      <c r="C20" s="16" t="s">
        <v>10</v>
      </c>
      <c r="D20" s="16" t="s">
        <v>32</v>
      </c>
      <c r="E20" s="17" t="n">
        <v>100000</v>
      </c>
      <c r="F20" s="16" t="s">
        <v>12</v>
      </c>
      <c r="G20" s="1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</row>
    <row r="21" s="20" customFormat="true" ht="63.75" hidden="false" customHeight="false" outlineLevel="0" collapsed="false">
      <c r="A21" s="15" t="n">
        <v>18</v>
      </c>
      <c r="B21" s="16" t="s">
        <v>30</v>
      </c>
      <c r="C21" s="16" t="s">
        <v>10</v>
      </c>
      <c r="D21" s="16" t="s">
        <v>15</v>
      </c>
      <c r="E21" s="17" t="n">
        <v>65234</v>
      </c>
      <c r="F21" s="16" t="s">
        <v>12</v>
      </c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</row>
    <row r="22" s="20" customFormat="true" ht="76.5" hidden="false" customHeight="false" outlineLevel="0" collapsed="false">
      <c r="A22" s="15" t="n">
        <v>19</v>
      </c>
      <c r="B22" s="16" t="s">
        <v>33</v>
      </c>
      <c r="C22" s="16" t="s">
        <v>10</v>
      </c>
      <c r="D22" s="16" t="s">
        <v>34</v>
      </c>
      <c r="E22" s="21" t="n">
        <v>73992</v>
      </c>
      <c r="F22" s="16" t="s">
        <v>12</v>
      </c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</row>
    <row r="23" s="20" customFormat="true" ht="63.75" hidden="false" customHeight="false" outlineLevel="0" collapsed="false">
      <c r="A23" s="15" t="n">
        <v>20</v>
      </c>
      <c r="B23" s="16" t="s">
        <v>30</v>
      </c>
      <c r="C23" s="16" t="s">
        <v>10</v>
      </c>
      <c r="D23" s="16" t="s">
        <v>35</v>
      </c>
      <c r="E23" s="17" t="n">
        <v>100000</v>
      </c>
      <c r="F23" s="16" t="s">
        <v>12</v>
      </c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</row>
    <row r="24" s="20" customFormat="true" ht="51" hidden="false" customHeight="false" outlineLevel="0" collapsed="false">
      <c r="A24" s="15" t="n">
        <v>21</v>
      </c>
      <c r="B24" s="16" t="s">
        <v>36</v>
      </c>
      <c r="C24" s="16" t="s">
        <v>10</v>
      </c>
      <c r="D24" s="16" t="s">
        <v>37</v>
      </c>
      <c r="E24" s="17" t="n">
        <v>129600</v>
      </c>
      <c r="F24" s="16" t="s">
        <v>12</v>
      </c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</row>
    <row r="25" s="20" customFormat="true" ht="38.25" hidden="false" customHeight="false" outlineLevel="0" collapsed="false">
      <c r="A25" s="15" t="n">
        <v>22</v>
      </c>
      <c r="B25" s="16" t="s">
        <v>38</v>
      </c>
      <c r="C25" s="16" t="s">
        <v>10</v>
      </c>
      <c r="D25" s="16" t="s">
        <v>39</v>
      </c>
      <c r="E25" s="21" t="n">
        <v>70000</v>
      </c>
      <c r="F25" s="16" t="s">
        <v>12</v>
      </c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</row>
    <row r="26" s="20" customFormat="true" ht="38.25" hidden="false" customHeight="false" outlineLevel="0" collapsed="false">
      <c r="A26" s="15" t="n">
        <v>23</v>
      </c>
      <c r="B26" s="16" t="s">
        <v>40</v>
      </c>
      <c r="C26" s="16" t="s">
        <v>41</v>
      </c>
      <c r="D26" s="16" t="s">
        <v>42</v>
      </c>
      <c r="E26" s="17" t="n">
        <v>16000</v>
      </c>
      <c r="F26" s="16" t="s">
        <v>12</v>
      </c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</row>
    <row r="27" s="20" customFormat="true" ht="38.25" hidden="false" customHeight="false" outlineLevel="0" collapsed="false">
      <c r="A27" s="15" t="n">
        <v>24</v>
      </c>
      <c r="B27" s="16" t="s">
        <v>43</v>
      </c>
      <c r="C27" s="16" t="s">
        <v>41</v>
      </c>
      <c r="D27" s="16" t="s">
        <v>44</v>
      </c>
      <c r="E27" s="17" t="n">
        <v>14000</v>
      </c>
      <c r="F27" s="16" t="s">
        <v>12</v>
      </c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</row>
    <row r="28" s="20" customFormat="true" ht="63.75" hidden="false" customHeight="false" outlineLevel="0" collapsed="false">
      <c r="A28" s="15" t="n">
        <v>25</v>
      </c>
      <c r="B28" s="16" t="s">
        <v>45</v>
      </c>
      <c r="C28" s="16" t="s">
        <v>41</v>
      </c>
      <c r="D28" s="16" t="s">
        <v>46</v>
      </c>
      <c r="E28" s="21" t="n">
        <v>80000</v>
      </c>
      <c r="F28" s="16" t="s">
        <v>12</v>
      </c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</row>
    <row r="29" s="20" customFormat="true" ht="38.25" hidden="false" customHeight="false" outlineLevel="0" collapsed="false">
      <c r="A29" s="15" t="n">
        <v>26</v>
      </c>
      <c r="B29" s="16" t="s">
        <v>47</v>
      </c>
      <c r="C29" s="16" t="s">
        <v>48</v>
      </c>
      <c r="D29" s="16" t="s">
        <v>49</v>
      </c>
      <c r="E29" s="21" t="n">
        <v>520000</v>
      </c>
      <c r="F29" s="16" t="s">
        <v>12</v>
      </c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</row>
    <row r="30" s="20" customFormat="true" ht="38.25" hidden="false" customHeight="false" outlineLevel="0" collapsed="false">
      <c r="A30" s="15" t="n">
        <v>27</v>
      </c>
      <c r="B30" s="16" t="s">
        <v>50</v>
      </c>
      <c r="C30" s="16" t="s">
        <v>51</v>
      </c>
      <c r="D30" s="16" t="s">
        <v>52</v>
      </c>
      <c r="E30" s="17" t="n">
        <v>53900</v>
      </c>
      <c r="F30" s="16" t="s">
        <v>12</v>
      </c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</row>
    <row r="31" s="20" customFormat="true" ht="25.5" hidden="false" customHeight="false" outlineLevel="0" collapsed="false">
      <c r="A31" s="15" t="n">
        <v>28</v>
      </c>
      <c r="B31" s="16" t="s">
        <v>53</v>
      </c>
      <c r="C31" s="16" t="s">
        <v>51</v>
      </c>
      <c r="D31" s="16" t="s">
        <v>52</v>
      </c>
      <c r="E31" s="17" t="n">
        <v>59000</v>
      </c>
      <c r="F31" s="16" t="s">
        <v>12</v>
      </c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</row>
    <row r="32" s="20" customFormat="true" ht="25.5" hidden="false" customHeight="false" outlineLevel="0" collapsed="false">
      <c r="A32" s="15" t="n">
        <v>29</v>
      </c>
      <c r="B32" s="16" t="s">
        <v>54</v>
      </c>
      <c r="C32" s="16" t="s">
        <v>51</v>
      </c>
      <c r="D32" s="16" t="s">
        <v>52</v>
      </c>
      <c r="E32" s="17" t="n">
        <v>158447</v>
      </c>
      <c r="F32" s="16" t="s">
        <v>12</v>
      </c>
      <c r="G32" s="18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</row>
    <row r="33" s="20" customFormat="true" ht="38.25" hidden="false" customHeight="false" outlineLevel="0" collapsed="false">
      <c r="A33" s="15" t="n">
        <v>30</v>
      </c>
      <c r="B33" s="16" t="s">
        <v>55</v>
      </c>
      <c r="C33" s="16" t="s">
        <v>56</v>
      </c>
      <c r="D33" s="16" t="s">
        <v>57</v>
      </c>
      <c r="E33" s="17" t="n">
        <v>35940</v>
      </c>
      <c r="F33" s="16" t="s">
        <v>12</v>
      </c>
      <c r="G33" s="18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s="20" customFormat="true" ht="38.25" hidden="false" customHeight="false" outlineLevel="0" collapsed="false">
      <c r="A34" s="15" t="n">
        <v>31</v>
      </c>
      <c r="B34" s="16" t="s">
        <v>55</v>
      </c>
      <c r="C34" s="16" t="s">
        <v>56</v>
      </c>
      <c r="D34" s="16" t="s">
        <v>58</v>
      </c>
      <c r="E34" s="17" t="n">
        <v>63827</v>
      </c>
      <c r="F34" s="16" t="s">
        <v>12</v>
      </c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</row>
    <row r="35" s="20" customFormat="true" ht="38.25" hidden="false" customHeight="false" outlineLevel="0" collapsed="false">
      <c r="A35" s="15" t="n">
        <v>32</v>
      </c>
      <c r="B35" s="16" t="s">
        <v>59</v>
      </c>
      <c r="C35" s="16" t="s">
        <v>56</v>
      </c>
      <c r="D35" s="16" t="s">
        <v>58</v>
      </c>
      <c r="E35" s="17" t="n">
        <v>40302</v>
      </c>
      <c r="F35" s="16" t="s">
        <v>12</v>
      </c>
      <c r="G35" s="18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</row>
    <row r="36" s="20" customFormat="true" ht="38.25" hidden="false" customHeight="false" outlineLevel="0" collapsed="false">
      <c r="A36" s="15" t="n">
        <v>33</v>
      </c>
      <c r="B36" s="16" t="s">
        <v>60</v>
      </c>
      <c r="C36" s="16" t="s">
        <v>56</v>
      </c>
      <c r="D36" s="16" t="s">
        <v>61</v>
      </c>
      <c r="E36" s="17" t="n">
        <v>450950</v>
      </c>
      <c r="F36" s="16" t="s">
        <v>12</v>
      </c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</row>
    <row r="37" s="20" customFormat="true" ht="38.25" hidden="false" customHeight="false" outlineLevel="0" collapsed="false">
      <c r="A37" s="15" t="n">
        <v>34</v>
      </c>
      <c r="B37" s="16" t="s">
        <v>60</v>
      </c>
      <c r="C37" s="16" t="s">
        <v>56</v>
      </c>
      <c r="D37" s="16" t="s">
        <v>62</v>
      </c>
      <c r="E37" s="17" t="n">
        <v>1247780</v>
      </c>
      <c r="F37" s="16" t="s">
        <v>12</v>
      </c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</row>
    <row r="38" s="20" customFormat="true" ht="89.25" hidden="false" customHeight="false" outlineLevel="0" collapsed="false">
      <c r="A38" s="15" t="n">
        <v>35</v>
      </c>
      <c r="B38" s="22" t="s">
        <v>63</v>
      </c>
      <c r="C38" s="16" t="s">
        <v>56</v>
      </c>
      <c r="D38" s="16" t="s">
        <v>64</v>
      </c>
      <c r="E38" s="17" t="n">
        <v>1084625</v>
      </c>
      <c r="F38" s="16" t="s">
        <v>12</v>
      </c>
      <c r="G38" s="18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</row>
    <row r="39" s="20" customFormat="true" ht="63.75" hidden="false" customHeight="false" outlineLevel="0" collapsed="false">
      <c r="A39" s="15" t="n">
        <v>36</v>
      </c>
      <c r="B39" s="16" t="s">
        <v>65</v>
      </c>
      <c r="C39" s="16" t="s">
        <v>56</v>
      </c>
      <c r="D39" s="16" t="s">
        <v>66</v>
      </c>
      <c r="E39" s="17" t="n">
        <v>342675</v>
      </c>
      <c r="F39" s="16" t="s">
        <v>12</v>
      </c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</row>
    <row r="40" s="20" customFormat="true" ht="51" hidden="false" customHeight="false" outlineLevel="0" collapsed="false">
      <c r="A40" s="15" t="n">
        <v>37</v>
      </c>
      <c r="B40" s="16" t="s">
        <v>67</v>
      </c>
      <c r="C40" s="16" t="s">
        <v>56</v>
      </c>
      <c r="D40" s="16" t="s">
        <v>68</v>
      </c>
      <c r="E40" s="17" t="n">
        <v>13476531.15</v>
      </c>
      <c r="F40" s="16" t="s">
        <v>12</v>
      </c>
      <c r="G40" s="18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</row>
    <row r="41" s="20" customFormat="true" ht="38.25" hidden="false" customHeight="false" outlineLevel="0" collapsed="false">
      <c r="A41" s="15" t="n">
        <v>38</v>
      </c>
      <c r="B41" s="16" t="s">
        <v>69</v>
      </c>
      <c r="C41" s="16" t="s">
        <v>56</v>
      </c>
      <c r="D41" s="16" t="s">
        <v>70</v>
      </c>
      <c r="E41" s="17" t="n">
        <v>607781.82</v>
      </c>
      <c r="F41" s="16" t="s">
        <v>12</v>
      </c>
      <c r="G41" s="1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</row>
    <row r="42" s="20" customFormat="true" ht="76.5" hidden="false" customHeight="false" outlineLevel="0" collapsed="false">
      <c r="A42" s="15" t="n">
        <v>39</v>
      </c>
      <c r="B42" s="16" t="s">
        <v>71</v>
      </c>
      <c r="C42" s="16" t="s">
        <v>56</v>
      </c>
      <c r="D42" s="16" t="s">
        <v>72</v>
      </c>
      <c r="E42" s="17" t="n">
        <v>3434135.72</v>
      </c>
      <c r="F42" s="16" t="s">
        <v>12</v>
      </c>
      <c r="G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</row>
    <row r="43" s="20" customFormat="true" ht="25.5" hidden="false" customHeight="false" outlineLevel="0" collapsed="false">
      <c r="A43" s="15" t="n">
        <v>40</v>
      </c>
      <c r="B43" s="16" t="s">
        <v>73</v>
      </c>
      <c r="C43" s="16" t="s">
        <v>56</v>
      </c>
      <c r="D43" s="16" t="s">
        <v>15</v>
      </c>
      <c r="E43" s="21" t="n">
        <v>22000</v>
      </c>
      <c r="F43" s="16" t="s">
        <v>12</v>
      </c>
      <c r="G43" s="18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20" customFormat="true" ht="51" hidden="false" customHeight="false" outlineLevel="0" collapsed="false">
      <c r="A44" s="15" t="n">
        <v>41</v>
      </c>
      <c r="B44" s="16" t="s">
        <v>74</v>
      </c>
      <c r="C44" s="16" t="s">
        <v>56</v>
      </c>
      <c r="D44" s="16" t="s">
        <v>75</v>
      </c>
      <c r="E44" s="17" t="n">
        <v>201888</v>
      </c>
      <c r="F44" s="16" t="s">
        <v>12</v>
      </c>
      <c r="G44" s="18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</row>
    <row r="45" s="20" customFormat="true" ht="38.25" hidden="false" customHeight="false" outlineLevel="0" collapsed="false">
      <c r="A45" s="15" t="n">
        <v>42</v>
      </c>
      <c r="B45" s="16" t="s">
        <v>76</v>
      </c>
      <c r="C45" s="16" t="s">
        <v>56</v>
      </c>
      <c r="D45" s="16" t="s">
        <v>77</v>
      </c>
      <c r="E45" s="17" t="n">
        <v>57843</v>
      </c>
      <c r="F45" s="16" t="s">
        <v>12</v>
      </c>
      <c r="G45" s="18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20" customFormat="true" ht="63.75" hidden="false" customHeight="false" outlineLevel="0" collapsed="false">
      <c r="A46" s="15" t="n">
        <v>43</v>
      </c>
      <c r="B46" s="16" t="s">
        <v>78</v>
      </c>
      <c r="C46" s="16" t="s">
        <v>56</v>
      </c>
      <c r="D46" s="16" t="s">
        <v>79</v>
      </c>
      <c r="E46" s="17" t="n">
        <v>134592</v>
      </c>
      <c r="F46" s="16" t="s">
        <v>12</v>
      </c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</row>
    <row r="47" s="20" customFormat="true" ht="25.5" hidden="false" customHeight="false" outlineLevel="0" collapsed="false">
      <c r="A47" s="15" t="n">
        <v>44</v>
      </c>
      <c r="B47" s="16" t="s">
        <v>80</v>
      </c>
      <c r="C47" s="16" t="s">
        <v>56</v>
      </c>
      <c r="D47" s="16" t="s">
        <v>15</v>
      </c>
      <c r="E47" s="17" t="n">
        <v>228692</v>
      </c>
      <c r="F47" s="16" t="s">
        <v>12</v>
      </c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</row>
    <row r="48" s="20" customFormat="true" ht="38.25" hidden="false" customHeight="false" outlineLevel="0" collapsed="false">
      <c r="A48" s="15" t="n">
        <v>45</v>
      </c>
      <c r="B48" s="16" t="s">
        <v>81</v>
      </c>
      <c r="C48" s="16" t="s">
        <v>56</v>
      </c>
      <c r="D48" s="16" t="s">
        <v>82</v>
      </c>
      <c r="E48" s="17" t="n">
        <v>218673</v>
      </c>
      <c r="F48" s="16" t="s">
        <v>12</v>
      </c>
      <c r="G48" s="18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</row>
    <row r="49" s="20" customFormat="true" ht="63.75" hidden="false" customHeight="false" outlineLevel="0" collapsed="false">
      <c r="A49" s="15" t="n">
        <v>46</v>
      </c>
      <c r="B49" s="16" t="s">
        <v>83</v>
      </c>
      <c r="C49" s="16" t="s">
        <v>56</v>
      </c>
      <c r="D49" s="16" t="s">
        <v>66</v>
      </c>
      <c r="E49" s="17" t="n">
        <v>2223499</v>
      </c>
      <c r="F49" s="16" t="s">
        <v>12</v>
      </c>
      <c r="G49" s="18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</row>
    <row r="50" s="20" customFormat="true" ht="38.25" hidden="false" customHeight="false" outlineLevel="0" collapsed="false">
      <c r="A50" s="15" t="n">
        <v>47</v>
      </c>
      <c r="B50" s="16" t="s">
        <v>84</v>
      </c>
      <c r="C50" s="16" t="s">
        <v>56</v>
      </c>
      <c r="D50" s="16" t="s">
        <v>66</v>
      </c>
      <c r="E50" s="17" t="n">
        <v>500000</v>
      </c>
      <c r="F50" s="16" t="s">
        <v>12</v>
      </c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20" customFormat="true" ht="38.25" hidden="false" customHeight="false" outlineLevel="0" collapsed="false">
      <c r="A51" s="15" t="n">
        <v>48</v>
      </c>
      <c r="B51" s="16" t="s">
        <v>85</v>
      </c>
      <c r="C51" s="16" t="s">
        <v>56</v>
      </c>
      <c r="D51" s="16" t="s">
        <v>86</v>
      </c>
      <c r="E51" s="17" t="n">
        <v>594089</v>
      </c>
      <c r="F51" s="16" t="s">
        <v>12</v>
      </c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20" customFormat="true" ht="25.5" hidden="false" customHeight="false" outlineLevel="0" collapsed="false">
      <c r="A52" s="15" t="n">
        <v>49</v>
      </c>
      <c r="B52" s="16" t="s">
        <v>87</v>
      </c>
      <c r="C52" s="16" t="s">
        <v>56</v>
      </c>
      <c r="D52" s="16" t="s">
        <v>66</v>
      </c>
      <c r="E52" s="17" t="n">
        <v>269184</v>
      </c>
      <c r="F52" s="16" t="s">
        <v>12</v>
      </c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</row>
    <row r="53" s="20" customFormat="true" ht="38.25" hidden="false" customHeight="false" outlineLevel="0" collapsed="false">
      <c r="A53" s="15" t="n">
        <v>50</v>
      </c>
      <c r="B53" s="16" t="s">
        <v>81</v>
      </c>
      <c r="C53" s="16" t="s">
        <v>56</v>
      </c>
      <c r="D53" s="16" t="s">
        <v>66</v>
      </c>
      <c r="E53" s="17" t="n">
        <v>342675</v>
      </c>
      <c r="F53" s="16" t="s">
        <v>12</v>
      </c>
      <c r="G53" s="18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</row>
    <row r="54" s="20" customFormat="true" ht="102" hidden="false" customHeight="false" outlineLevel="0" collapsed="false">
      <c r="A54" s="15" t="n">
        <v>51</v>
      </c>
      <c r="B54" s="16" t="s">
        <v>88</v>
      </c>
      <c r="C54" s="16" t="s">
        <v>51</v>
      </c>
      <c r="D54" s="16" t="s">
        <v>52</v>
      </c>
      <c r="E54" s="17" t="n">
        <v>2024062</v>
      </c>
      <c r="F54" s="16" t="s">
        <v>12</v>
      </c>
      <c r="G54" s="18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</row>
    <row r="55" s="20" customFormat="true" ht="25.5" hidden="false" customHeight="false" outlineLevel="0" collapsed="false">
      <c r="A55" s="15" t="n">
        <v>52</v>
      </c>
      <c r="B55" s="16" t="s">
        <v>89</v>
      </c>
      <c r="C55" s="16" t="s">
        <v>56</v>
      </c>
      <c r="D55" s="16" t="s">
        <v>15</v>
      </c>
      <c r="E55" s="17" t="n">
        <v>57173</v>
      </c>
      <c r="F55" s="16" t="s">
        <v>12</v>
      </c>
      <c r="G55" s="1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</row>
    <row r="56" s="20" customFormat="true" ht="51" hidden="false" customHeight="false" outlineLevel="0" collapsed="false">
      <c r="A56" s="15" t="n">
        <v>53</v>
      </c>
      <c r="B56" s="16" t="s">
        <v>90</v>
      </c>
      <c r="C56" s="16" t="s">
        <v>91</v>
      </c>
      <c r="D56" s="16" t="s">
        <v>92</v>
      </c>
      <c r="E56" s="21" t="n">
        <v>73420</v>
      </c>
      <c r="F56" s="16" t="s">
        <v>12</v>
      </c>
      <c r="G56" s="18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</row>
    <row r="57" s="20" customFormat="true" ht="63.75" hidden="false" customHeight="false" outlineLevel="0" collapsed="false">
      <c r="A57" s="15" t="n">
        <v>54</v>
      </c>
      <c r="B57" s="16" t="s">
        <v>93</v>
      </c>
      <c r="C57" s="16" t="s">
        <v>91</v>
      </c>
      <c r="D57" s="16" t="s">
        <v>94</v>
      </c>
      <c r="E57" s="21" t="n">
        <v>22898</v>
      </c>
      <c r="F57" s="16" t="s">
        <v>12</v>
      </c>
      <c r="G57" s="18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</row>
    <row r="58" s="20" customFormat="true" ht="51" hidden="false" customHeight="false" outlineLevel="0" collapsed="false">
      <c r="A58" s="15" t="n">
        <v>55</v>
      </c>
      <c r="B58" s="16" t="s">
        <v>95</v>
      </c>
      <c r="C58" s="16" t="s">
        <v>91</v>
      </c>
      <c r="D58" s="16" t="s">
        <v>94</v>
      </c>
      <c r="E58" s="21" t="n">
        <v>36908</v>
      </c>
      <c r="F58" s="16" t="s">
        <v>12</v>
      </c>
      <c r="G58" s="18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</row>
    <row r="59" s="20" customFormat="true" ht="51" hidden="false" customHeight="false" outlineLevel="0" collapsed="false">
      <c r="A59" s="15" t="n">
        <v>56</v>
      </c>
      <c r="B59" s="16" t="s">
        <v>96</v>
      </c>
      <c r="C59" s="16" t="s">
        <v>91</v>
      </c>
      <c r="D59" s="16" t="s">
        <v>22</v>
      </c>
      <c r="E59" s="17" t="n">
        <v>48096</v>
      </c>
      <c r="F59" s="16" t="s">
        <v>12</v>
      </c>
      <c r="G59" s="1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</row>
    <row r="60" s="20" customFormat="true" ht="51" hidden="false" customHeight="false" outlineLevel="0" collapsed="false">
      <c r="A60" s="15" t="n">
        <v>57</v>
      </c>
      <c r="B60" s="16" t="s">
        <v>97</v>
      </c>
      <c r="C60" s="16" t="s">
        <v>91</v>
      </c>
      <c r="D60" s="16" t="s">
        <v>22</v>
      </c>
      <c r="E60" s="17" t="n">
        <v>38571</v>
      </c>
      <c r="F60" s="16" t="s">
        <v>12</v>
      </c>
      <c r="G60" s="18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</row>
    <row r="61" s="20" customFormat="true" ht="51" hidden="false" customHeight="false" outlineLevel="0" collapsed="false">
      <c r="A61" s="15" t="n">
        <v>58</v>
      </c>
      <c r="B61" s="16" t="s">
        <v>98</v>
      </c>
      <c r="C61" s="16" t="s">
        <v>99</v>
      </c>
      <c r="D61" s="16" t="s">
        <v>22</v>
      </c>
      <c r="E61" s="17" t="n">
        <v>38571</v>
      </c>
      <c r="F61" s="16" t="s">
        <v>12</v>
      </c>
      <c r="G61" s="18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</row>
    <row r="62" s="20" customFormat="true" ht="51" hidden="false" customHeight="false" outlineLevel="0" collapsed="false">
      <c r="A62" s="15" t="n">
        <v>59</v>
      </c>
      <c r="B62" s="16" t="s">
        <v>100</v>
      </c>
      <c r="C62" s="16" t="s">
        <v>91</v>
      </c>
      <c r="D62" s="16" t="s">
        <v>28</v>
      </c>
      <c r="E62" s="17" t="n">
        <v>30225</v>
      </c>
      <c r="F62" s="16" t="s">
        <v>12</v>
      </c>
      <c r="G62" s="18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</row>
    <row r="63" s="20" customFormat="true" ht="51" hidden="false" customHeight="false" outlineLevel="0" collapsed="false">
      <c r="A63" s="15" t="n">
        <v>60</v>
      </c>
      <c r="B63" s="16" t="s">
        <v>101</v>
      </c>
      <c r="C63" s="16" t="s">
        <v>99</v>
      </c>
      <c r="D63" s="16" t="s">
        <v>28</v>
      </c>
      <c r="E63" s="17" t="n">
        <v>37800</v>
      </c>
      <c r="F63" s="16" t="s">
        <v>12</v>
      </c>
      <c r="G63" s="18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</row>
    <row r="64" s="20" customFormat="true" ht="51" hidden="false" customHeight="false" outlineLevel="0" collapsed="false">
      <c r="A64" s="15" t="n">
        <v>61</v>
      </c>
      <c r="B64" s="16" t="s">
        <v>102</v>
      </c>
      <c r="C64" s="16" t="s">
        <v>91</v>
      </c>
      <c r="D64" s="16" t="s">
        <v>103</v>
      </c>
      <c r="E64" s="21" t="n">
        <v>19371</v>
      </c>
      <c r="F64" s="16" t="s">
        <v>12</v>
      </c>
      <c r="G64" s="18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</row>
    <row r="65" s="20" customFormat="true" ht="51" hidden="false" customHeight="false" outlineLevel="0" collapsed="false">
      <c r="A65" s="15" t="n">
        <v>62</v>
      </c>
      <c r="B65" s="16" t="s">
        <v>104</v>
      </c>
      <c r="C65" s="16" t="s">
        <v>91</v>
      </c>
      <c r="D65" s="16" t="s">
        <v>103</v>
      </c>
      <c r="E65" s="17" t="n">
        <v>30225</v>
      </c>
      <c r="F65" s="16" t="s">
        <v>12</v>
      </c>
      <c r="G65" s="18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</row>
    <row r="66" s="20" customFormat="true" ht="51" hidden="false" customHeight="false" outlineLevel="0" collapsed="false">
      <c r="A66" s="15" t="n">
        <v>63</v>
      </c>
      <c r="B66" s="16" t="s">
        <v>105</v>
      </c>
      <c r="C66" s="16" t="s">
        <v>91</v>
      </c>
      <c r="D66" s="16" t="s">
        <v>106</v>
      </c>
      <c r="E66" s="17" t="n">
        <v>31279</v>
      </c>
      <c r="F66" s="16" t="s">
        <v>12</v>
      </c>
      <c r="G66" s="18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</row>
    <row r="67" s="20" customFormat="true" ht="38.25" hidden="false" customHeight="false" outlineLevel="0" collapsed="false">
      <c r="A67" s="15" t="n">
        <v>64</v>
      </c>
      <c r="B67" s="16" t="s">
        <v>107</v>
      </c>
      <c r="C67" s="16" t="s">
        <v>91</v>
      </c>
      <c r="D67" s="16" t="s">
        <v>108</v>
      </c>
      <c r="E67" s="21" t="n">
        <v>31000</v>
      </c>
      <c r="F67" s="16" t="s">
        <v>12</v>
      </c>
      <c r="G67" s="18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</row>
    <row r="68" s="20" customFormat="true" ht="76.5" hidden="false" customHeight="false" outlineLevel="0" collapsed="false">
      <c r="A68" s="15" t="n">
        <v>65</v>
      </c>
      <c r="B68" s="16" t="s">
        <v>109</v>
      </c>
      <c r="C68" s="16" t="s">
        <v>91</v>
      </c>
      <c r="D68" s="23" t="s">
        <v>35</v>
      </c>
      <c r="E68" s="21" t="n">
        <v>5100</v>
      </c>
      <c r="F68" s="16" t="s">
        <v>12</v>
      </c>
      <c r="G68" s="18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</row>
    <row r="69" s="20" customFormat="true" ht="51" hidden="false" customHeight="false" outlineLevel="0" collapsed="false">
      <c r="A69" s="15" t="n">
        <v>66</v>
      </c>
      <c r="B69" s="16" t="s">
        <v>110</v>
      </c>
      <c r="C69" s="16" t="s">
        <v>111</v>
      </c>
      <c r="D69" s="23" t="s">
        <v>35</v>
      </c>
      <c r="E69" s="21" t="n">
        <v>504000</v>
      </c>
      <c r="F69" s="16" t="s">
        <v>12</v>
      </c>
      <c r="G69" s="18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</row>
    <row r="70" s="20" customFormat="true" ht="51" hidden="false" customHeight="false" outlineLevel="0" collapsed="false">
      <c r="A70" s="15" t="n">
        <v>67</v>
      </c>
      <c r="B70" s="16" t="s">
        <v>112</v>
      </c>
      <c r="C70" s="16" t="s">
        <v>111</v>
      </c>
      <c r="D70" s="16" t="s">
        <v>113</v>
      </c>
      <c r="E70" s="21" t="n">
        <v>703976</v>
      </c>
      <c r="F70" s="16" t="s">
        <v>12</v>
      </c>
      <c r="G70" s="1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</row>
    <row r="71" s="20" customFormat="true" ht="38.25" hidden="false" customHeight="false" outlineLevel="0" collapsed="false">
      <c r="A71" s="15" t="n">
        <v>68</v>
      </c>
      <c r="B71" s="16" t="s">
        <v>114</v>
      </c>
      <c r="C71" s="16" t="s">
        <v>111</v>
      </c>
      <c r="D71" s="16" t="s">
        <v>115</v>
      </c>
      <c r="E71" s="17" t="n">
        <v>260000</v>
      </c>
      <c r="F71" s="16" t="s">
        <v>12</v>
      </c>
      <c r="G71" s="18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</row>
    <row r="72" s="20" customFormat="true" ht="38.25" hidden="false" customHeight="false" outlineLevel="0" collapsed="false">
      <c r="A72" s="15" t="n">
        <v>69</v>
      </c>
      <c r="B72" s="16" t="s">
        <v>116</v>
      </c>
      <c r="C72" s="16" t="s">
        <v>111</v>
      </c>
      <c r="D72" s="16" t="s">
        <v>117</v>
      </c>
      <c r="E72" s="17" t="n">
        <v>91770</v>
      </c>
      <c r="F72" s="16" t="s">
        <v>12</v>
      </c>
      <c r="G72" s="18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</row>
    <row r="73" s="20" customFormat="true" ht="51" hidden="false" customHeight="false" outlineLevel="0" collapsed="false">
      <c r="A73" s="15" t="n">
        <v>70</v>
      </c>
      <c r="B73" s="16" t="s">
        <v>118</v>
      </c>
      <c r="C73" s="16" t="s">
        <v>111</v>
      </c>
      <c r="D73" s="16" t="s">
        <v>119</v>
      </c>
      <c r="E73" s="17" t="n">
        <v>1260000</v>
      </c>
      <c r="F73" s="16" t="s">
        <v>12</v>
      </c>
      <c r="G73" s="18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</row>
    <row r="74" s="20" customFormat="true" ht="38.25" hidden="false" customHeight="false" outlineLevel="0" collapsed="false">
      <c r="A74" s="15" t="n">
        <v>71</v>
      </c>
      <c r="B74" s="16" t="s">
        <v>120</v>
      </c>
      <c r="C74" s="16" t="s">
        <v>111</v>
      </c>
      <c r="D74" s="16" t="s">
        <v>119</v>
      </c>
      <c r="E74" s="17" t="n">
        <v>348385</v>
      </c>
      <c r="F74" s="16" t="s">
        <v>12</v>
      </c>
      <c r="G74" s="18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</row>
    <row r="75" s="20" customFormat="true" ht="38.25" hidden="false" customHeight="false" outlineLevel="0" collapsed="false">
      <c r="A75" s="15" t="n">
        <v>72</v>
      </c>
      <c r="B75" s="16" t="s">
        <v>121</v>
      </c>
      <c r="C75" s="16" t="s">
        <v>111</v>
      </c>
      <c r="D75" s="16" t="s">
        <v>119</v>
      </c>
      <c r="E75" s="21" t="n">
        <v>0</v>
      </c>
      <c r="F75" s="16" t="s">
        <v>12</v>
      </c>
      <c r="G75" s="18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</row>
    <row r="76" s="20" customFormat="true" ht="38.25" hidden="false" customHeight="false" outlineLevel="0" collapsed="false">
      <c r="A76" s="15" t="n">
        <v>73</v>
      </c>
      <c r="B76" s="16" t="s">
        <v>122</v>
      </c>
      <c r="C76" s="16" t="s">
        <v>111</v>
      </c>
      <c r="D76" s="16" t="s">
        <v>123</v>
      </c>
      <c r="E76" s="17" t="n">
        <v>85000</v>
      </c>
      <c r="F76" s="16" t="s">
        <v>12</v>
      </c>
      <c r="G76" s="18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</row>
    <row r="77" s="20" customFormat="true" ht="25.5" hidden="false" customHeight="false" outlineLevel="0" collapsed="false">
      <c r="A77" s="15" t="n">
        <v>74</v>
      </c>
      <c r="B77" s="16" t="s">
        <v>124</v>
      </c>
      <c r="C77" s="16" t="s">
        <v>111</v>
      </c>
      <c r="D77" s="16" t="s">
        <v>125</v>
      </c>
      <c r="E77" s="21" t="n">
        <v>215000</v>
      </c>
      <c r="F77" s="16" t="s">
        <v>12</v>
      </c>
      <c r="G77" s="18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</row>
    <row r="78" s="20" customFormat="true" ht="25.5" hidden="false" customHeight="false" outlineLevel="0" collapsed="false">
      <c r="A78" s="15" t="n">
        <v>75</v>
      </c>
      <c r="B78" s="16" t="s">
        <v>126</v>
      </c>
      <c r="C78" s="16" t="s">
        <v>111</v>
      </c>
      <c r="D78" s="16" t="s">
        <v>106</v>
      </c>
      <c r="E78" s="21" t="n">
        <v>578370.37</v>
      </c>
      <c r="F78" s="16" t="s">
        <v>12</v>
      </c>
      <c r="G78" s="18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</row>
    <row r="79" s="20" customFormat="true" ht="12.75" hidden="false" customHeight="false" outlineLevel="0" collapsed="false">
      <c r="A79" s="15" t="n">
        <v>76</v>
      </c>
      <c r="B79" s="16" t="s">
        <v>127</v>
      </c>
      <c r="C79" s="16" t="s">
        <v>111</v>
      </c>
      <c r="D79" s="16" t="s">
        <v>128</v>
      </c>
      <c r="E79" s="17" t="n">
        <v>40000</v>
      </c>
      <c r="F79" s="16" t="s">
        <v>12</v>
      </c>
      <c r="G79" s="18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</row>
    <row r="80" s="20" customFormat="true" ht="13.15" hidden="false" customHeight="true" outlineLevel="0" collapsed="false">
      <c r="A80" s="15" t="n">
        <v>77</v>
      </c>
      <c r="B80" s="16" t="s">
        <v>129</v>
      </c>
      <c r="C80" s="16" t="s">
        <v>111</v>
      </c>
      <c r="D80" s="16" t="s">
        <v>128</v>
      </c>
      <c r="E80" s="17" t="n">
        <v>20000</v>
      </c>
      <c r="F80" s="16" t="s">
        <v>12</v>
      </c>
      <c r="G80" s="18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</row>
    <row r="81" s="14" customFormat="true" ht="12.75" hidden="false" customHeight="true" outlineLevel="0" collapsed="false">
      <c r="A81" s="15" t="s">
        <v>130</v>
      </c>
      <c r="B81" s="18"/>
      <c r="C81" s="18"/>
      <c r="D81" s="18"/>
      <c r="E81" s="24" t="n">
        <f aca="false">SUM(E4:E80)</f>
        <v>35661230.06</v>
      </c>
      <c r="F81" s="16"/>
      <c r="G81" s="16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</row>
    <row r="82" s="26" customFormat="true" ht="12.75" hidden="false" customHeight="false" outlineLevel="0" collapsed="false">
      <c r="A82" s="15"/>
      <c r="B82" s="18"/>
      <c r="C82" s="18"/>
      <c r="D82" s="18"/>
      <c r="E82" s="24"/>
      <c r="F82" s="16"/>
      <c r="G82" s="16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</row>
    <row r="83" s="26" customFormat="true" ht="12.75" hidden="false" customHeight="true" outlineLevel="0" collapsed="false">
      <c r="A83" s="27"/>
      <c r="B83" s="12" t="s">
        <v>131</v>
      </c>
      <c r="C83" s="12"/>
      <c r="D83" s="12"/>
      <c r="E83" s="12"/>
      <c r="F83" s="12"/>
      <c r="G83" s="12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</row>
    <row r="84" s="26" customFormat="true" ht="25.5" hidden="false" customHeight="false" outlineLevel="0" collapsed="false">
      <c r="A84" s="15" t="n">
        <v>1</v>
      </c>
      <c r="B84" s="18" t="s">
        <v>132</v>
      </c>
      <c r="C84" s="16" t="s">
        <v>133</v>
      </c>
      <c r="D84" s="23" t="s">
        <v>134</v>
      </c>
      <c r="E84" s="17" t="n">
        <v>450000</v>
      </c>
      <c r="F84" s="16" t="s">
        <v>12</v>
      </c>
      <c r="G84" s="16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</row>
    <row r="85" s="26" customFormat="true" ht="12.75" hidden="false" customHeight="false" outlineLevel="0" collapsed="false">
      <c r="A85" s="15" t="n">
        <v>2</v>
      </c>
      <c r="B85" s="18"/>
      <c r="C85" s="16" t="s">
        <v>133</v>
      </c>
      <c r="D85" s="23" t="s">
        <v>135</v>
      </c>
      <c r="E85" s="21" t="n">
        <v>15000</v>
      </c>
      <c r="F85" s="16" t="s">
        <v>12</v>
      </c>
      <c r="G85" s="16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</row>
    <row r="86" s="26" customFormat="true" ht="38.25" hidden="false" customHeight="false" outlineLevel="0" collapsed="false">
      <c r="A86" s="15" t="n">
        <v>3</v>
      </c>
      <c r="B86" s="18"/>
      <c r="C86" s="16" t="s">
        <v>133</v>
      </c>
      <c r="D86" s="23" t="s">
        <v>136</v>
      </c>
      <c r="E86" s="21" t="n">
        <v>60000</v>
      </c>
      <c r="F86" s="16" t="s">
        <v>12</v>
      </c>
      <c r="G86" s="16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</row>
    <row r="87" s="26" customFormat="true" ht="25.5" hidden="false" customHeight="false" outlineLevel="0" collapsed="false">
      <c r="A87" s="15" t="n">
        <v>4</v>
      </c>
      <c r="B87" s="18"/>
      <c r="C87" s="16" t="s">
        <v>133</v>
      </c>
      <c r="D87" s="23" t="s">
        <v>137</v>
      </c>
      <c r="E87" s="21" t="n">
        <v>4000</v>
      </c>
      <c r="F87" s="16" t="s">
        <v>12</v>
      </c>
      <c r="G87" s="16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</row>
    <row r="88" s="26" customFormat="true" ht="12.75" hidden="false" customHeight="false" outlineLevel="0" collapsed="false">
      <c r="A88" s="15" t="n">
        <v>5</v>
      </c>
      <c r="B88" s="18"/>
      <c r="C88" s="16" t="s">
        <v>133</v>
      </c>
      <c r="D88" s="23" t="s">
        <v>138</v>
      </c>
      <c r="E88" s="21" t="n">
        <v>4000</v>
      </c>
      <c r="F88" s="16" t="s">
        <v>12</v>
      </c>
      <c r="G88" s="16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</row>
    <row r="89" s="26" customFormat="true" ht="38.25" hidden="false" customHeight="false" outlineLevel="0" collapsed="false">
      <c r="A89" s="15" t="n">
        <v>6</v>
      </c>
      <c r="B89" s="18"/>
      <c r="C89" s="16" t="s">
        <v>133</v>
      </c>
      <c r="D89" s="23" t="s">
        <v>139</v>
      </c>
      <c r="E89" s="21" t="n">
        <v>4500</v>
      </c>
      <c r="F89" s="16" t="s">
        <v>12</v>
      </c>
      <c r="G89" s="16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</row>
    <row r="90" s="26" customFormat="true" ht="25.5" hidden="false" customHeight="false" outlineLevel="0" collapsed="false">
      <c r="A90" s="15" t="n">
        <v>7</v>
      </c>
      <c r="B90" s="18"/>
      <c r="C90" s="16" t="s">
        <v>133</v>
      </c>
      <c r="D90" s="23" t="s">
        <v>140</v>
      </c>
      <c r="E90" s="21" t="n">
        <v>15000</v>
      </c>
      <c r="F90" s="16" t="s">
        <v>12</v>
      </c>
      <c r="G90" s="16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</row>
    <row r="91" s="26" customFormat="true" ht="12.75" hidden="false" customHeight="false" outlineLevel="0" collapsed="false">
      <c r="A91" s="15" t="n">
        <v>8</v>
      </c>
      <c r="B91" s="18"/>
      <c r="C91" s="16" t="s">
        <v>133</v>
      </c>
      <c r="D91" s="23" t="s">
        <v>141</v>
      </c>
      <c r="E91" s="21" t="n">
        <v>5500</v>
      </c>
      <c r="F91" s="16" t="s">
        <v>12</v>
      </c>
      <c r="G91" s="16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</row>
    <row r="92" s="26" customFormat="true" ht="25.5" hidden="false" customHeight="false" outlineLevel="0" collapsed="false">
      <c r="A92" s="15" t="n">
        <v>9</v>
      </c>
      <c r="B92" s="18"/>
      <c r="C92" s="16" t="s">
        <v>133</v>
      </c>
      <c r="D92" s="23" t="s">
        <v>142</v>
      </c>
      <c r="E92" s="21" t="n">
        <v>6000</v>
      </c>
      <c r="F92" s="16" t="s">
        <v>12</v>
      </c>
      <c r="G92" s="16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</row>
    <row r="93" s="26" customFormat="true" ht="12.75" hidden="false" customHeight="false" outlineLevel="0" collapsed="false">
      <c r="A93" s="15" t="n">
        <v>10</v>
      </c>
      <c r="B93" s="18"/>
      <c r="C93" s="16" t="s">
        <v>133</v>
      </c>
      <c r="D93" s="23" t="s">
        <v>143</v>
      </c>
      <c r="E93" s="21" t="n">
        <v>3500</v>
      </c>
      <c r="F93" s="16" t="s">
        <v>12</v>
      </c>
      <c r="G93" s="16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</row>
    <row r="94" s="26" customFormat="true" ht="12.75" hidden="false" customHeight="false" outlineLevel="0" collapsed="false">
      <c r="A94" s="15" t="n">
        <v>11</v>
      </c>
      <c r="B94" s="18"/>
      <c r="C94" s="16" t="s">
        <v>133</v>
      </c>
      <c r="D94" s="23" t="s">
        <v>144</v>
      </c>
      <c r="E94" s="21" t="n">
        <v>8000</v>
      </c>
      <c r="F94" s="16" t="s">
        <v>12</v>
      </c>
      <c r="G94" s="16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</row>
    <row r="95" s="26" customFormat="true" ht="12.75" hidden="false" customHeight="false" outlineLevel="0" collapsed="false">
      <c r="A95" s="15" t="n">
        <v>12</v>
      </c>
      <c r="B95" s="18"/>
      <c r="C95" s="16" t="s">
        <v>133</v>
      </c>
      <c r="D95" s="23" t="s">
        <v>145</v>
      </c>
      <c r="E95" s="21" t="n">
        <v>5000</v>
      </c>
      <c r="F95" s="16" t="s">
        <v>12</v>
      </c>
      <c r="G95" s="16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</row>
    <row r="96" s="26" customFormat="true" ht="12.75" hidden="false" customHeight="false" outlineLevel="0" collapsed="false">
      <c r="A96" s="15" t="n">
        <v>13</v>
      </c>
      <c r="B96" s="18"/>
      <c r="C96" s="16" t="s">
        <v>133</v>
      </c>
      <c r="D96" s="23" t="s">
        <v>146</v>
      </c>
      <c r="E96" s="21" t="n">
        <v>4500</v>
      </c>
      <c r="F96" s="16" t="s">
        <v>12</v>
      </c>
      <c r="G96" s="16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</row>
    <row r="97" s="26" customFormat="true" ht="12.75" hidden="false" customHeight="false" outlineLevel="0" collapsed="false">
      <c r="A97" s="15" t="n">
        <v>14</v>
      </c>
      <c r="B97" s="18"/>
      <c r="C97" s="16" t="s">
        <v>133</v>
      </c>
      <c r="D97" s="23" t="s">
        <v>147</v>
      </c>
      <c r="E97" s="21" t="n">
        <v>9000</v>
      </c>
      <c r="F97" s="16" t="s">
        <v>12</v>
      </c>
      <c r="G97" s="16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</row>
    <row r="98" s="26" customFormat="true" ht="38.25" hidden="false" customHeight="false" outlineLevel="0" collapsed="false">
      <c r="A98" s="15" t="n">
        <v>15</v>
      </c>
      <c r="B98" s="18"/>
      <c r="C98" s="16" t="s">
        <v>133</v>
      </c>
      <c r="D98" s="23" t="s">
        <v>148</v>
      </c>
      <c r="E98" s="21" t="n">
        <v>11000</v>
      </c>
      <c r="F98" s="16" t="s">
        <v>12</v>
      </c>
      <c r="G98" s="16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</row>
    <row r="99" s="26" customFormat="true" ht="25.5" hidden="false" customHeight="false" outlineLevel="0" collapsed="false">
      <c r="A99" s="15" t="n">
        <v>16</v>
      </c>
      <c r="B99" s="18"/>
      <c r="C99" s="16" t="s">
        <v>133</v>
      </c>
      <c r="D99" s="23" t="s">
        <v>149</v>
      </c>
      <c r="E99" s="21" t="n">
        <v>9000</v>
      </c>
      <c r="F99" s="16" t="s">
        <v>12</v>
      </c>
      <c r="G99" s="16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</row>
    <row r="100" s="26" customFormat="true" ht="25.5" hidden="false" customHeight="false" outlineLevel="0" collapsed="false">
      <c r="A100" s="15" t="n">
        <v>17</v>
      </c>
      <c r="B100" s="18"/>
      <c r="C100" s="16" t="s">
        <v>133</v>
      </c>
      <c r="D100" s="23" t="s">
        <v>150</v>
      </c>
      <c r="E100" s="21" t="n">
        <v>4500</v>
      </c>
      <c r="F100" s="16" t="s">
        <v>12</v>
      </c>
      <c r="G100" s="16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</row>
    <row r="101" s="26" customFormat="true" ht="25.5" hidden="false" customHeight="false" outlineLevel="0" collapsed="false">
      <c r="A101" s="15" t="n">
        <v>18</v>
      </c>
      <c r="B101" s="18"/>
      <c r="C101" s="16" t="s">
        <v>133</v>
      </c>
      <c r="D101" s="23" t="s">
        <v>151</v>
      </c>
      <c r="E101" s="21" t="n">
        <v>20000</v>
      </c>
      <c r="F101" s="16" t="s">
        <v>12</v>
      </c>
      <c r="G101" s="16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</row>
    <row r="102" s="26" customFormat="true" ht="12.75" hidden="false" customHeight="false" outlineLevel="0" collapsed="false">
      <c r="A102" s="15" t="n">
        <v>19</v>
      </c>
      <c r="B102" s="18"/>
      <c r="C102" s="16" t="s">
        <v>133</v>
      </c>
      <c r="D102" s="23" t="s">
        <v>152</v>
      </c>
      <c r="E102" s="21" t="n">
        <v>5500</v>
      </c>
      <c r="F102" s="16" t="s">
        <v>12</v>
      </c>
      <c r="G102" s="16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</row>
    <row r="103" s="26" customFormat="true" ht="12.75" hidden="false" customHeight="false" outlineLevel="0" collapsed="false">
      <c r="A103" s="15" t="n">
        <v>20</v>
      </c>
      <c r="B103" s="18"/>
      <c r="C103" s="16" t="s">
        <v>133</v>
      </c>
      <c r="D103" s="23" t="s">
        <v>153</v>
      </c>
      <c r="E103" s="21" t="n">
        <v>12000</v>
      </c>
      <c r="F103" s="16" t="s">
        <v>12</v>
      </c>
      <c r="G103" s="16" t="s">
        <v>154</v>
      </c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</row>
    <row r="104" s="26" customFormat="true" ht="25.5" hidden="false" customHeight="false" outlineLevel="0" collapsed="false">
      <c r="A104" s="15" t="n">
        <v>21</v>
      </c>
      <c r="B104" s="18"/>
      <c r="C104" s="16" t="s">
        <v>133</v>
      </c>
      <c r="D104" s="23" t="s">
        <v>155</v>
      </c>
      <c r="E104" s="21" t="n">
        <v>8500</v>
      </c>
      <c r="F104" s="16" t="s">
        <v>12</v>
      </c>
      <c r="G104" s="16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</row>
    <row r="105" s="26" customFormat="true" ht="25.5" hidden="false" customHeight="false" outlineLevel="0" collapsed="false">
      <c r="A105" s="15" t="n">
        <v>22</v>
      </c>
      <c r="B105" s="18"/>
      <c r="C105" s="16" t="s">
        <v>133</v>
      </c>
      <c r="D105" s="23" t="s">
        <v>156</v>
      </c>
      <c r="E105" s="21" t="n">
        <v>8000</v>
      </c>
      <c r="F105" s="16" t="s">
        <v>12</v>
      </c>
      <c r="G105" s="16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</row>
    <row r="106" s="26" customFormat="true" ht="38.25" hidden="false" customHeight="false" outlineLevel="0" collapsed="false">
      <c r="A106" s="15" t="n">
        <v>23</v>
      </c>
      <c r="B106" s="18"/>
      <c r="C106" s="16" t="s">
        <v>133</v>
      </c>
      <c r="D106" s="23" t="s">
        <v>157</v>
      </c>
      <c r="E106" s="21" t="n">
        <v>8000</v>
      </c>
      <c r="F106" s="16" t="s">
        <v>12</v>
      </c>
      <c r="G106" s="16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</row>
    <row r="107" s="26" customFormat="true" ht="12.75" hidden="false" customHeight="false" outlineLevel="0" collapsed="false">
      <c r="A107" s="15" t="n">
        <v>24</v>
      </c>
      <c r="B107" s="18"/>
      <c r="C107" s="16" t="s">
        <v>133</v>
      </c>
      <c r="D107" s="23" t="s">
        <v>158</v>
      </c>
      <c r="E107" s="21" t="n">
        <v>10000</v>
      </c>
      <c r="F107" s="16" t="s">
        <v>12</v>
      </c>
      <c r="G107" s="16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</row>
    <row r="108" s="26" customFormat="true" ht="12.75" hidden="false" customHeight="false" outlineLevel="0" collapsed="false">
      <c r="A108" s="15" t="n">
        <v>25</v>
      </c>
      <c r="B108" s="18"/>
      <c r="C108" s="16" t="s">
        <v>133</v>
      </c>
      <c r="D108" s="23" t="s">
        <v>159</v>
      </c>
      <c r="E108" s="21" t="n">
        <v>12000</v>
      </c>
      <c r="F108" s="16" t="s">
        <v>12</v>
      </c>
      <c r="G108" s="16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</row>
    <row r="109" s="26" customFormat="true" ht="25.5" hidden="false" customHeight="false" outlineLevel="0" collapsed="false">
      <c r="A109" s="15" t="n">
        <v>26</v>
      </c>
      <c r="B109" s="18"/>
      <c r="C109" s="16" t="s">
        <v>133</v>
      </c>
      <c r="D109" s="23" t="s">
        <v>160</v>
      </c>
      <c r="E109" s="21" t="n">
        <v>7500</v>
      </c>
      <c r="F109" s="16" t="s">
        <v>12</v>
      </c>
      <c r="G109" s="16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</row>
    <row r="110" s="26" customFormat="true" ht="12.75" hidden="false" customHeight="false" outlineLevel="0" collapsed="false">
      <c r="A110" s="15" t="n">
        <v>27</v>
      </c>
      <c r="B110" s="18"/>
      <c r="C110" s="16" t="s">
        <v>133</v>
      </c>
      <c r="D110" s="23" t="s">
        <v>161</v>
      </c>
      <c r="E110" s="21" t="n">
        <v>10000</v>
      </c>
      <c r="F110" s="16" t="s">
        <v>12</v>
      </c>
      <c r="G110" s="16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</row>
    <row r="111" s="26" customFormat="true" ht="12.75" hidden="false" customHeight="false" outlineLevel="0" collapsed="false">
      <c r="A111" s="15" t="n">
        <v>28</v>
      </c>
      <c r="B111" s="18"/>
      <c r="C111" s="16" t="s">
        <v>133</v>
      </c>
      <c r="D111" s="23" t="s">
        <v>162</v>
      </c>
      <c r="E111" s="21" t="n">
        <v>5000</v>
      </c>
      <c r="F111" s="16" t="s">
        <v>12</v>
      </c>
      <c r="G111" s="16" t="s">
        <v>154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</row>
    <row r="112" s="26" customFormat="true" ht="12.75" hidden="false" customHeight="false" outlineLevel="0" collapsed="false">
      <c r="A112" s="15" t="n">
        <v>29</v>
      </c>
      <c r="B112" s="18"/>
      <c r="C112" s="16" t="s">
        <v>133</v>
      </c>
      <c r="D112" s="23" t="s">
        <v>163</v>
      </c>
      <c r="E112" s="21" t="n">
        <v>2950</v>
      </c>
      <c r="F112" s="16" t="s">
        <v>12</v>
      </c>
      <c r="G112" s="16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</row>
    <row r="113" s="26" customFormat="true" ht="12.75" hidden="false" customHeight="false" outlineLevel="0" collapsed="false">
      <c r="A113" s="15" t="n">
        <v>30</v>
      </c>
      <c r="B113" s="18"/>
      <c r="C113" s="16" t="s">
        <v>133</v>
      </c>
      <c r="D113" s="23" t="s">
        <v>164</v>
      </c>
      <c r="E113" s="21" t="n">
        <v>10000</v>
      </c>
      <c r="F113" s="16" t="s">
        <v>12</v>
      </c>
      <c r="G113" s="16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</row>
    <row r="114" s="26" customFormat="true" ht="25.5" hidden="false" customHeight="false" outlineLevel="0" collapsed="false">
      <c r="A114" s="15" t="n">
        <v>31</v>
      </c>
      <c r="B114" s="18" t="s">
        <v>165</v>
      </c>
      <c r="C114" s="16" t="s">
        <v>133</v>
      </c>
      <c r="D114" s="23" t="s">
        <v>166</v>
      </c>
      <c r="E114" s="21" t="n">
        <v>6000</v>
      </c>
      <c r="F114" s="16" t="s">
        <v>12</v>
      </c>
      <c r="G114" s="16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</row>
    <row r="115" s="26" customFormat="true" ht="38.25" hidden="false" customHeight="false" outlineLevel="0" collapsed="false">
      <c r="A115" s="15" t="n">
        <v>32</v>
      </c>
      <c r="B115" s="18"/>
      <c r="C115" s="16" t="s">
        <v>133</v>
      </c>
      <c r="D115" s="23" t="s">
        <v>167</v>
      </c>
      <c r="E115" s="21" t="n">
        <v>7000</v>
      </c>
      <c r="F115" s="16" t="s">
        <v>12</v>
      </c>
      <c r="G115" s="16" t="s">
        <v>154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</row>
    <row r="116" s="26" customFormat="true" ht="12.75" hidden="false" customHeight="false" outlineLevel="0" collapsed="false">
      <c r="A116" s="15" t="n">
        <v>33</v>
      </c>
      <c r="B116" s="18"/>
      <c r="C116" s="16" t="s">
        <v>133</v>
      </c>
      <c r="D116" s="23" t="s">
        <v>168</v>
      </c>
      <c r="E116" s="21" t="n">
        <v>2500</v>
      </c>
      <c r="F116" s="16" t="s">
        <v>12</v>
      </c>
      <c r="G116" s="16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</row>
    <row r="117" s="26" customFormat="true" ht="12.75" hidden="false" customHeight="false" outlineLevel="0" collapsed="false">
      <c r="A117" s="15" t="n">
        <v>34</v>
      </c>
      <c r="B117" s="18"/>
      <c r="C117" s="16" t="s">
        <v>133</v>
      </c>
      <c r="D117" s="23" t="s">
        <v>169</v>
      </c>
      <c r="E117" s="21" t="n">
        <v>10000</v>
      </c>
      <c r="F117" s="16" t="s">
        <v>12</v>
      </c>
      <c r="G117" s="16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</row>
    <row r="118" s="26" customFormat="true" ht="25.5" hidden="false" customHeight="false" outlineLevel="0" collapsed="false">
      <c r="A118" s="15" t="n">
        <v>35</v>
      </c>
      <c r="B118" s="18"/>
      <c r="C118" s="16" t="s">
        <v>133</v>
      </c>
      <c r="D118" s="23" t="s">
        <v>170</v>
      </c>
      <c r="E118" s="21" t="n">
        <v>14000</v>
      </c>
      <c r="F118" s="16" t="s">
        <v>12</v>
      </c>
      <c r="G118" s="16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</row>
    <row r="119" s="26" customFormat="true" ht="25.5" hidden="false" customHeight="false" outlineLevel="0" collapsed="false">
      <c r="A119" s="15" t="n">
        <v>36</v>
      </c>
      <c r="B119" s="18"/>
      <c r="C119" s="16" t="s">
        <v>133</v>
      </c>
      <c r="D119" s="23" t="s">
        <v>171</v>
      </c>
      <c r="E119" s="21" t="n">
        <v>20000</v>
      </c>
      <c r="F119" s="16" t="s">
        <v>12</v>
      </c>
      <c r="G119" s="16" t="s">
        <v>154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</row>
    <row r="120" s="26" customFormat="true" ht="12.75" hidden="false" customHeight="false" outlineLevel="0" collapsed="false">
      <c r="A120" s="15" t="n">
        <v>37</v>
      </c>
      <c r="B120" s="18"/>
      <c r="C120" s="16" t="s">
        <v>133</v>
      </c>
      <c r="D120" s="23" t="s">
        <v>172</v>
      </c>
      <c r="E120" s="21" t="n">
        <v>10000</v>
      </c>
      <c r="F120" s="16" t="s">
        <v>12</v>
      </c>
      <c r="G120" s="16" t="s">
        <v>154</v>
      </c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</row>
    <row r="121" s="26" customFormat="true" ht="12.75" hidden="false" customHeight="false" outlineLevel="0" collapsed="false">
      <c r="A121" s="15" t="n">
        <v>38</v>
      </c>
      <c r="B121" s="18"/>
      <c r="C121" s="16" t="s">
        <v>133</v>
      </c>
      <c r="D121" s="23" t="s">
        <v>173</v>
      </c>
      <c r="E121" s="21" t="n">
        <v>9000</v>
      </c>
      <c r="F121" s="16" t="s">
        <v>12</v>
      </c>
      <c r="G121" s="16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</row>
    <row r="122" s="26" customFormat="true" ht="12.75" hidden="false" customHeight="false" outlineLevel="0" collapsed="false">
      <c r="A122" s="15" t="n">
        <v>39</v>
      </c>
      <c r="B122" s="18"/>
      <c r="C122" s="16" t="s">
        <v>133</v>
      </c>
      <c r="D122" s="23" t="s">
        <v>174</v>
      </c>
      <c r="E122" s="21" t="n">
        <v>10000</v>
      </c>
      <c r="F122" s="16" t="s">
        <v>12</v>
      </c>
      <c r="G122" s="16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</row>
    <row r="123" s="26" customFormat="true" ht="51" hidden="false" customHeight="false" outlineLevel="0" collapsed="false">
      <c r="A123" s="15" t="n">
        <v>40</v>
      </c>
      <c r="B123" s="18" t="s">
        <v>175</v>
      </c>
      <c r="C123" s="16" t="s">
        <v>176</v>
      </c>
      <c r="D123" s="16" t="s">
        <v>177</v>
      </c>
      <c r="E123" s="21" t="n">
        <v>16000</v>
      </c>
      <c r="F123" s="16" t="s">
        <v>12</v>
      </c>
      <c r="G123" s="16" t="s">
        <v>154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</row>
    <row r="124" s="26" customFormat="true" ht="12.75" hidden="false" customHeight="false" outlineLevel="0" collapsed="false">
      <c r="A124" s="15" t="n">
        <v>41</v>
      </c>
      <c r="B124" s="18"/>
      <c r="C124" s="16" t="s">
        <v>176</v>
      </c>
      <c r="D124" s="16" t="s">
        <v>145</v>
      </c>
      <c r="E124" s="17" t="n">
        <v>8000</v>
      </c>
      <c r="F124" s="16" t="s">
        <v>12</v>
      </c>
      <c r="G124" s="16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</row>
    <row r="125" s="26" customFormat="true" ht="25.5" hidden="false" customHeight="false" outlineLevel="0" collapsed="false">
      <c r="A125" s="15" t="n">
        <v>42</v>
      </c>
      <c r="B125" s="18"/>
      <c r="C125" s="16" t="s">
        <v>176</v>
      </c>
      <c r="D125" s="16" t="s">
        <v>178</v>
      </c>
      <c r="E125" s="17" t="n">
        <v>100000</v>
      </c>
      <c r="F125" s="16" t="s">
        <v>12</v>
      </c>
      <c r="G125" s="16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</row>
    <row r="126" s="26" customFormat="true" ht="25.5" hidden="false" customHeight="false" outlineLevel="0" collapsed="false">
      <c r="A126" s="15" t="n">
        <v>43</v>
      </c>
      <c r="B126" s="18"/>
      <c r="C126" s="16" t="s">
        <v>176</v>
      </c>
      <c r="D126" s="16" t="s">
        <v>179</v>
      </c>
      <c r="E126" s="21" t="n">
        <v>3000</v>
      </c>
      <c r="F126" s="16" t="s">
        <v>12</v>
      </c>
      <c r="G126" s="16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</row>
    <row r="127" s="26" customFormat="true" ht="12.75" hidden="false" customHeight="false" outlineLevel="0" collapsed="false">
      <c r="A127" s="15" t="n">
        <v>44</v>
      </c>
      <c r="B127" s="18"/>
      <c r="C127" s="16" t="s">
        <v>176</v>
      </c>
      <c r="D127" s="16" t="s">
        <v>180</v>
      </c>
      <c r="E127" s="21" t="n">
        <v>14430</v>
      </c>
      <c r="F127" s="16" t="s">
        <v>12</v>
      </c>
      <c r="G127" s="16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</row>
    <row r="128" s="26" customFormat="true" ht="12.75" hidden="false" customHeight="false" outlineLevel="0" collapsed="false">
      <c r="A128" s="15" t="n">
        <v>45</v>
      </c>
      <c r="B128" s="18"/>
      <c r="C128" s="16" t="s">
        <v>176</v>
      </c>
      <c r="D128" s="16" t="s">
        <v>144</v>
      </c>
      <c r="E128" s="21" t="n">
        <v>7000</v>
      </c>
      <c r="F128" s="16" t="s">
        <v>12</v>
      </c>
      <c r="G128" s="16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</row>
    <row r="129" s="26" customFormat="true" ht="12.75" hidden="false" customHeight="false" outlineLevel="0" collapsed="false">
      <c r="A129" s="15" t="n">
        <v>46</v>
      </c>
      <c r="B129" s="18"/>
      <c r="C129" s="16" t="s">
        <v>176</v>
      </c>
      <c r="D129" s="16" t="s">
        <v>181</v>
      </c>
      <c r="E129" s="21" t="n">
        <v>6000</v>
      </c>
      <c r="F129" s="16" t="s">
        <v>12</v>
      </c>
      <c r="G129" s="16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</row>
    <row r="130" s="26" customFormat="true" ht="25.5" hidden="false" customHeight="false" outlineLevel="0" collapsed="false">
      <c r="A130" s="15" t="n">
        <v>47</v>
      </c>
      <c r="B130" s="18"/>
      <c r="C130" s="16" t="s">
        <v>176</v>
      </c>
      <c r="D130" s="16" t="s">
        <v>182</v>
      </c>
      <c r="E130" s="21" t="n">
        <v>11500</v>
      </c>
      <c r="F130" s="16" t="s">
        <v>12</v>
      </c>
      <c r="G130" s="16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</row>
    <row r="131" s="26" customFormat="true" ht="12.75" hidden="false" customHeight="false" outlineLevel="0" collapsed="false">
      <c r="A131" s="15" t="n">
        <v>48</v>
      </c>
      <c r="B131" s="18"/>
      <c r="C131" s="16" t="s">
        <v>176</v>
      </c>
      <c r="D131" s="16" t="s">
        <v>141</v>
      </c>
      <c r="E131" s="21" t="n">
        <v>4700</v>
      </c>
      <c r="F131" s="16" t="s">
        <v>12</v>
      </c>
      <c r="G131" s="16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</row>
    <row r="132" s="26" customFormat="true" ht="12.75" hidden="false" customHeight="false" outlineLevel="0" collapsed="false">
      <c r="A132" s="15" t="n">
        <v>49</v>
      </c>
      <c r="B132" s="18"/>
      <c r="C132" s="16" t="s">
        <v>176</v>
      </c>
      <c r="D132" s="16" t="s">
        <v>183</v>
      </c>
      <c r="E132" s="21" t="n">
        <v>40000</v>
      </c>
      <c r="F132" s="16" t="s">
        <v>12</v>
      </c>
      <c r="G132" s="16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</row>
    <row r="133" s="26" customFormat="true" ht="12.75" hidden="false" customHeight="false" outlineLevel="0" collapsed="false">
      <c r="A133" s="15" t="n">
        <v>50</v>
      </c>
      <c r="B133" s="18"/>
      <c r="C133" s="16" t="s">
        <v>176</v>
      </c>
      <c r="D133" s="16" t="s">
        <v>184</v>
      </c>
      <c r="E133" s="21" t="n">
        <v>6500</v>
      </c>
      <c r="F133" s="16" t="s">
        <v>12</v>
      </c>
      <c r="G133" s="16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</row>
    <row r="134" s="26" customFormat="true" ht="25.5" hidden="false" customHeight="false" outlineLevel="0" collapsed="false">
      <c r="A134" s="15" t="n">
        <v>51</v>
      </c>
      <c r="B134" s="18"/>
      <c r="C134" s="16" t="s">
        <v>176</v>
      </c>
      <c r="D134" s="16" t="s">
        <v>185</v>
      </c>
      <c r="E134" s="21" t="n">
        <v>2300</v>
      </c>
      <c r="F134" s="16" t="s">
        <v>12</v>
      </c>
      <c r="G134" s="16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</row>
    <row r="135" s="26" customFormat="true" ht="12.75" hidden="false" customHeight="false" outlineLevel="0" collapsed="false">
      <c r="A135" s="15" t="n">
        <v>52</v>
      </c>
      <c r="B135" s="18"/>
      <c r="C135" s="16" t="s">
        <v>176</v>
      </c>
      <c r="D135" s="23" t="s">
        <v>186</v>
      </c>
      <c r="E135" s="21" t="n">
        <v>10000</v>
      </c>
      <c r="F135" s="16" t="s">
        <v>12</v>
      </c>
      <c r="G135" s="16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</row>
    <row r="136" s="26" customFormat="true" ht="12.75" hidden="false" customHeight="false" outlineLevel="0" collapsed="false">
      <c r="A136" s="15" t="n">
        <v>53</v>
      </c>
      <c r="B136" s="18"/>
      <c r="C136" s="16" t="s">
        <v>176</v>
      </c>
      <c r="D136" s="16" t="s">
        <v>187</v>
      </c>
      <c r="E136" s="21" t="n">
        <v>8000</v>
      </c>
      <c r="F136" s="16" t="s">
        <v>12</v>
      </c>
      <c r="G136" s="16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</row>
    <row r="137" s="26" customFormat="true" ht="12.75" hidden="false" customHeight="false" outlineLevel="0" collapsed="false">
      <c r="A137" s="15" t="n">
        <v>54</v>
      </c>
      <c r="B137" s="18"/>
      <c r="C137" s="16" t="s">
        <v>176</v>
      </c>
      <c r="D137" s="16" t="s">
        <v>188</v>
      </c>
      <c r="E137" s="21" t="n">
        <v>5000</v>
      </c>
      <c r="F137" s="16" t="s">
        <v>12</v>
      </c>
      <c r="G137" s="16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</row>
    <row r="138" s="26" customFormat="true" ht="25.5" hidden="false" customHeight="false" outlineLevel="0" collapsed="false">
      <c r="A138" s="15" t="n">
        <v>55</v>
      </c>
      <c r="B138" s="18"/>
      <c r="C138" s="16" t="s">
        <v>176</v>
      </c>
      <c r="D138" s="16" t="s">
        <v>189</v>
      </c>
      <c r="E138" s="21" t="n">
        <v>4500</v>
      </c>
      <c r="F138" s="16" t="s">
        <v>12</v>
      </c>
      <c r="G138" s="16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</row>
    <row r="139" s="26" customFormat="true" ht="25.5" hidden="false" customHeight="false" outlineLevel="0" collapsed="false">
      <c r="A139" s="15" t="n">
        <v>56</v>
      </c>
      <c r="B139" s="18"/>
      <c r="C139" s="16" t="s">
        <v>176</v>
      </c>
      <c r="D139" s="16" t="s">
        <v>190</v>
      </c>
      <c r="E139" s="21" t="n">
        <v>8500</v>
      </c>
      <c r="F139" s="16" t="s">
        <v>12</v>
      </c>
      <c r="G139" s="16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</row>
    <row r="140" s="26" customFormat="true" ht="25.5" hidden="false" customHeight="false" outlineLevel="0" collapsed="false">
      <c r="A140" s="15" t="n">
        <v>57</v>
      </c>
      <c r="B140" s="18"/>
      <c r="C140" s="16" t="s">
        <v>176</v>
      </c>
      <c r="D140" s="16" t="s">
        <v>191</v>
      </c>
      <c r="E140" s="21" t="n">
        <v>600</v>
      </c>
      <c r="F140" s="16" t="s">
        <v>12</v>
      </c>
      <c r="G140" s="16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</row>
    <row r="141" s="26" customFormat="true" ht="12.75" hidden="false" customHeight="false" outlineLevel="0" collapsed="false">
      <c r="A141" s="15" t="n">
        <v>58</v>
      </c>
      <c r="B141" s="18"/>
      <c r="C141" s="16" t="s">
        <v>176</v>
      </c>
      <c r="D141" s="16" t="s">
        <v>192</v>
      </c>
      <c r="E141" s="21" t="n">
        <v>15500</v>
      </c>
      <c r="F141" s="16" t="s">
        <v>12</v>
      </c>
      <c r="G141" s="16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</row>
    <row r="142" s="26" customFormat="true" ht="12.75" hidden="false" customHeight="false" outlineLevel="0" collapsed="false">
      <c r="A142" s="15" t="n">
        <v>59</v>
      </c>
      <c r="B142" s="18"/>
      <c r="C142" s="16" t="s">
        <v>176</v>
      </c>
      <c r="D142" s="16" t="s">
        <v>193</v>
      </c>
      <c r="E142" s="21" t="n">
        <v>11500</v>
      </c>
      <c r="F142" s="16" t="s">
        <v>12</v>
      </c>
      <c r="G142" s="16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</row>
    <row r="143" s="26" customFormat="true" ht="12.75" hidden="false" customHeight="false" outlineLevel="0" collapsed="false">
      <c r="A143" s="15" t="n">
        <v>60</v>
      </c>
      <c r="B143" s="18"/>
      <c r="C143" s="16" t="s">
        <v>176</v>
      </c>
      <c r="D143" s="16" t="s">
        <v>194</v>
      </c>
      <c r="E143" s="21" t="n">
        <v>9500</v>
      </c>
      <c r="F143" s="16" t="s">
        <v>12</v>
      </c>
      <c r="G143" s="16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</row>
    <row r="144" s="26" customFormat="true" ht="38.25" hidden="false" customHeight="false" outlineLevel="0" collapsed="false">
      <c r="A144" s="15" t="n">
        <v>61</v>
      </c>
      <c r="B144" s="18"/>
      <c r="C144" s="16" t="s">
        <v>176</v>
      </c>
      <c r="D144" s="16" t="s">
        <v>195</v>
      </c>
      <c r="E144" s="21" t="n">
        <v>1500</v>
      </c>
      <c r="F144" s="16" t="s">
        <v>12</v>
      </c>
      <c r="G144" s="16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</row>
    <row r="145" s="26" customFormat="true" ht="12.75" hidden="false" customHeight="false" outlineLevel="0" collapsed="false">
      <c r="A145" s="15" t="n">
        <v>62</v>
      </c>
      <c r="B145" s="18"/>
      <c r="C145" s="16" t="s">
        <v>176</v>
      </c>
      <c r="D145" s="16" t="s">
        <v>152</v>
      </c>
      <c r="E145" s="21" t="n">
        <v>7500</v>
      </c>
      <c r="F145" s="16" t="s">
        <v>12</v>
      </c>
      <c r="G145" s="16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</row>
    <row r="146" s="26" customFormat="true" ht="25.5" hidden="false" customHeight="false" outlineLevel="0" collapsed="false">
      <c r="A146" s="15" t="n">
        <v>63</v>
      </c>
      <c r="B146" s="18"/>
      <c r="C146" s="16" t="s">
        <v>176</v>
      </c>
      <c r="D146" s="16" t="s">
        <v>196</v>
      </c>
      <c r="E146" s="21" t="n">
        <v>11000</v>
      </c>
      <c r="F146" s="16" t="s">
        <v>12</v>
      </c>
      <c r="G146" s="16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</row>
    <row r="147" s="26" customFormat="true" ht="25.5" hidden="false" customHeight="false" outlineLevel="0" collapsed="false">
      <c r="A147" s="15" t="n">
        <v>64</v>
      </c>
      <c r="B147" s="18"/>
      <c r="C147" s="16" t="s">
        <v>176</v>
      </c>
      <c r="D147" s="16" t="s">
        <v>197</v>
      </c>
      <c r="E147" s="21" t="n">
        <v>12500</v>
      </c>
      <c r="F147" s="16" t="s">
        <v>12</v>
      </c>
      <c r="G147" s="16" t="s">
        <v>154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</row>
    <row r="148" s="26" customFormat="true" ht="51" hidden="false" customHeight="false" outlineLevel="0" collapsed="false">
      <c r="A148" s="15" t="n">
        <v>65</v>
      </c>
      <c r="B148" s="18" t="s">
        <v>198</v>
      </c>
      <c r="C148" s="16" t="s">
        <v>176</v>
      </c>
      <c r="D148" s="16" t="s">
        <v>199</v>
      </c>
      <c r="E148" s="17" t="n">
        <v>66000</v>
      </c>
      <c r="F148" s="16" t="s">
        <v>12</v>
      </c>
      <c r="G148" s="16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</row>
    <row r="149" s="26" customFormat="true" ht="25.5" hidden="false" customHeight="false" outlineLevel="0" collapsed="false">
      <c r="A149" s="15" t="n">
        <v>66</v>
      </c>
      <c r="B149" s="18" t="s">
        <v>200</v>
      </c>
      <c r="C149" s="16" t="s">
        <v>201</v>
      </c>
      <c r="D149" s="23" t="s">
        <v>184</v>
      </c>
      <c r="E149" s="21" t="n">
        <v>8000</v>
      </c>
      <c r="F149" s="16" t="s">
        <v>12</v>
      </c>
      <c r="G149" s="16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</row>
    <row r="150" s="26" customFormat="true" ht="12.75" hidden="false" customHeight="false" outlineLevel="0" collapsed="false">
      <c r="A150" s="15" t="n">
        <v>67</v>
      </c>
      <c r="B150" s="18"/>
      <c r="C150" s="16" t="s">
        <v>201</v>
      </c>
      <c r="D150" s="23" t="s">
        <v>202</v>
      </c>
      <c r="E150" s="21" t="n">
        <v>23000</v>
      </c>
      <c r="F150" s="16" t="s">
        <v>12</v>
      </c>
      <c r="G150" s="16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</row>
    <row r="151" s="26" customFormat="true" ht="38.25" hidden="false" customHeight="false" outlineLevel="0" collapsed="false">
      <c r="A151" s="15" t="n">
        <v>68</v>
      </c>
      <c r="B151" s="18"/>
      <c r="C151" s="16" t="s">
        <v>201</v>
      </c>
      <c r="D151" s="23" t="s">
        <v>203</v>
      </c>
      <c r="E151" s="21" t="n">
        <v>14000</v>
      </c>
      <c r="F151" s="16" t="s">
        <v>12</v>
      </c>
      <c r="G151" s="16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</row>
    <row r="152" s="26" customFormat="true" ht="25.5" hidden="false" customHeight="false" outlineLevel="0" collapsed="false">
      <c r="A152" s="15" t="n">
        <v>69</v>
      </c>
      <c r="B152" s="18"/>
      <c r="C152" s="16" t="s">
        <v>201</v>
      </c>
      <c r="D152" s="23" t="s">
        <v>204</v>
      </c>
      <c r="E152" s="21" t="n">
        <v>17000</v>
      </c>
      <c r="F152" s="16" t="s">
        <v>12</v>
      </c>
      <c r="G152" s="16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</row>
    <row r="153" s="26" customFormat="true" ht="25.5" hidden="false" customHeight="false" outlineLevel="0" collapsed="false">
      <c r="A153" s="15" t="n">
        <v>70</v>
      </c>
      <c r="B153" s="18"/>
      <c r="C153" s="16" t="s">
        <v>201</v>
      </c>
      <c r="D153" s="23" t="s">
        <v>205</v>
      </c>
      <c r="E153" s="21" t="n">
        <v>20000</v>
      </c>
      <c r="F153" s="16" t="s">
        <v>12</v>
      </c>
      <c r="G153" s="16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</row>
    <row r="154" s="26" customFormat="true" ht="12.75" hidden="false" customHeight="false" outlineLevel="0" collapsed="false">
      <c r="A154" s="15" t="n">
        <v>71</v>
      </c>
      <c r="B154" s="18"/>
      <c r="C154" s="16" t="s">
        <v>201</v>
      </c>
      <c r="D154" s="23" t="s">
        <v>206</v>
      </c>
      <c r="E154" s="21" t="n">
        <v>8000</v>
      </c>
      <c r="F154" s="16" t="s">
        <v>12</v>
      </c>
      <c r="G154" s="16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</row>
    <row r="155" s="26" customFormat="true" ht="30.75" hidden="false" customHeight="true" outlineLevel="0" collapsed="false">
      <c r="A155" s="15" t="n">
        <v>72</v>
      </c>
      <c r="B155" s="18" t="s">
        <v>207</v>
      </c>
      <c r="C155" s="16" t="s">
        <v>208</v>
      </c>
      <c r="D155" s="16" t="s">
        <v>209</v>
      </c>
      <c r="E155" s="17" t="n">
        <v>50000</v>
      </c>
      <c r="F155" s="16" t="s">
        <v>12</v>
      </c>
      <c r="G155" s="16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</row>
    <row r="156" s="26" customFormat="true" ht="25.5" hidden="false" customHeight="false" outlineLevel="0" collapsed="false">
      <c r="A156" s="15" t="n">
        <v>73</v>
      </c>
      <c r="B156" s="18"/>
      <c r="C156" s="16" t="s">
        <v>208</v>
      </c>
      <c r="D156" s="16" t="s">
        <v>210</v>
      </c>
      <c r="E156" s="17" t="n">
        <v>315000</v>
      </c>
      <c r="F156" s="16" t="s">
        <v>12</v>
      </c>
      <c r="G156" s="16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</row>
    <row r="157" s="26" customFormat="true" ht="12.75" hidden="false" customHeight="false" outlineLevel="0" collapsed="false">
      <c r="A157" s="15" t="n">
        <v>74</v>
      </c>
      <c r="B157" s="18"/>
      <c r="C157" s="16" t="s">
        <v>208</v>
      </c>
      <c r="D157" s="16" t="s">
        <v>211</v>
      </c>
      <c r="E157" s="17" t="n">
        <v>40000</v>
      </c>
      <c r="F157" s="16" t="s">
        <v>12</v>
      </c>
      <c r="G157" s="16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</row>
    <row r="158" s="26" customFormat="true" ht="12.75" hidden="false" customHeight="false" outlineLevel="0" collapsed="false">
      <c r="A158" s="15" t="n">
        <v>75</v>
      </c>
      <c r="B158" s="18"/>
      <c r="C158" s="16" t="s">
        <v>208</v>
      </c>
      <c r="D158" s="16" t="s">
        <v>212</v>
      </c>
      <c r="E158" s="17" t="n">
        <v>39000</v>
      </c>
      <c r="F158" s="16" t="s">
        <v>12</v>
      </c>
      <c r="G158" s="16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</row>
    <row r="159" s="26" customFormat="true" ht="12.75" hidden="false" customHeight="false" outlineLevel="0" collapsed="false">
      <c r="A159" s="15" t="n">
        <v>76</v>
      </c>
      <c r="B159" s="18"/>
      <c r="C159" s="16" t="s">
        <v>208</v>
      </c>
      <c r="D159" s="16" t="s">
        <v>213</v>
      </c>
      <c r="E159" s="17" t="n">
        <v>132000</v>
      </c>
      <c r="F159" s="16" t="s">
        <v>12</v>
      </c>
      <c r="G159" s="16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</row>
    <row r="160" s="26" customFormat="true" ht="12.75" hidden="false" customHeight="false" outlineLevel="0" collapsed="false">
      <c r="A160" s="15" t="n">
        <v>77</v>
      </c>
      <c r="B160" s="18"/>
      <c r="C160" s="16" t="s">
        <v>208</v>
      </c>
      <c r="D160" s="16" t="s">
        <v>214</v>
      </c>
      <c r="E160" s="17" t="n">
        <v>28750</v>
      </c>
      <c r="F160" s="16" t="s">
        <v>12</v>
      </c>
      <c r="G160" s="16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</row>
    <row r="161" s="26" customFormat="true" ht="12.75" hidden="false" customHeight="false" outlineLevel="0" collapsed="false">
      <c r="A161" s="15" t="n">
        <v>78</v>
      </c>
      <c r="B161" s="18"/>
      <c r="C161" s="16" t="s">
        <v>208</v>
      </c>
      <c r="D161" s="16" t="s">
        <v>215</v>
      </c>
      <c r="E161" s="17" t="n">
        <v>46000</v>
      </c>
      <c r="F161" s="16" t="s">
        <v>12</v>
      </c>
      <c r="G161" s="16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</row>
    <row r="162" s="26" customFormat="true" ht="12.75" hidden="false" customHeight="false" outlineLevel="0" collapsed="false">
      <c r="A162" s="15" t="n">
        <v>79</v>
      </c>
      <c r="B162" s="18"/>
      <c r="C162" s="16" t="s">
        <v>208</v>
      </c>
      <c r="D162" s="16" t="s">
        <v>216</v>
      </c>
      <c r="E162" s="17" t="n">
        <v>51750</v>
      </c>
      <c r="F162" s="16" t="s">
        <v>12</v>
      </c>
      <c r="G162" s="16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</row>
    <row r="163" s="26" customFormat="true" ht="12.75" hidden="false" customHeight="false" outlineLevel="0" collapsed="false">
      <c r="A163" s="15" t="n">
        <v>80</v>
      </c>
      <c r="B163" s="18"/>
      <c r="C163" s="16" t="s">
        <v>208</v>
      </c>
      <c r="D163" s="16" t="s">
        <v>217</v>
      </c>
      <c r="E163" s="17" t="n">
        <v>168000</v>
      </c>
      <c r="F163" s="16" t="s">
        <v>12</v>
      </c>
      <c r="G163" s="16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</row>
    <row r="164" s="26" customFormat="true" ht="12.75" hidden="false" customHeight="false" outlineLevel="0" collapsed="false">
      <c r="A164" s="15" t="n">
        <v>81</v>
      </c>
      <c r="B164" s="18"/>
      <c r="C164" s="16" t="s">
        <v>208</v>
      </c>
      <c r="D164" s="16" t="s">
        <v>218</v>
      </c>
      <c r="E164" s="17" t="n">
        <v>35000</v>
      </c>
      <c r="F164" s="16" t="s">
        <v>12</v>
      </c>
      <c r="G164" s="16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</row>
    <row r="165" s="26" customFormat="true" ht="25.5" hidden="false" customHeight="false" outlineLevel="0" collapsed="false">
      <c r="A165" s="15" t="n">
        <v>82</v>
      </c>
      <c r="B165" s="18"/>
      <c r="C165" s="16" t="s">
        <v>208</v>
      </c>
      <c r="D165" s="16" t="s">
        <v>219</v>
      </c>
      <c r="E165" s="17" t="n">
        <v>68000</v>
      </c>
      <c r="F165" s="16" t="s">
        <v>12</v>
      </c>
      <c r="G165" s="16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</row>
    <row r="166" s="26" customFormat="true" ht="12.75" hidden="false" customHeight="false" outlineLevel="0" collapsed="false">
      <c r="A166" s="15" t="n">
        <v>83</v>
      </c>
      <c r="B166" s="18"/>
      <c r="C166" s="16" t="s">
        <v>208</v>
      </c>
      <c r="D166" s="16" t="s">
        <v>162</v>
      </c>
      <c r="E166" s="17" t="n">
        <v>14750</v>
      </c>
      <c r="F166" s="16" t="s">
        <v>12</v>
      </c>
      <c r="G166" s="16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</row>
    <row r="167" s="26" customFormat="true" ht="12.75" hidden="false" customHeight="false" outlineLevel="0" collapsed="false">
      <c r="A167" s="15" t="n">
        <v>84</v>
      </c>
      <c r="B167" s="18"/>
      <c r="C167" s="16" t="s">
        <v>208</v>
      </c>
      <c r="D167" s="16" t="s">
        <v>220</v>
      </c>
      <c r="E167" s="17" t="n">
        <v>325000</v>
      </c>
      <c r="F167" s="16" t="s">
        <v>12</v>
      </c>
      <c r="G167" s="16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</row>
    <row r="168" s="26" customFormat="true" ht="12.75" hidden="false" customHeight="false" outlineLevel="0" collapsed="false">
      <c r="A168" s="15" t="n">
        <v>85</v>
      </c>
      <c r="B168" s="18"/>
      <c r="C168" s="16" t="s">
        <v>208</v>
      </c>
      <c r="D168" s="16" t="s">
        <v>221</v>
      </c>
      <c r="E168" s="17" t="n">
        <v>86000</v>
      </c>
      <c r="F168" s="16" t="s">
        <v>12</v>
      </c>
      <c r="G168" s="16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</row>
    <row r="169" s="26" customFormat="true" ht="25.5" hidden="false" customHeight="false" outlineLevel="0" collapsed="false">
      <c r="A169" s="15" t="n">
        <v>86</v>
      </c>
      <c r="B169" s="18"/>
      <c r="C169" s="16" t="s">
        <v>208</v>
      </c>
      <c r="D169" s="16" t="s">
        <v>222</v>
      </c>
      <c r="E169" s="17" t="n">
        <v>17500</v>
      </c>
      <c r="F169" s="16" t="s">
        <v>12</v>
      </c>
      <c r="G169" s="16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</row>
    <row r="170" s="26" customFormat="true" ht="12.75" hidden="false" customHeight="false" outlineLevel="0" collapsed="false">
      <c r="A170" s="15" t="n">
        <v>87</v>
      </c>
      <c r="B170" s="18"/>
      <c r="C170" s="16" t="s">
        <v>208</v>
      </c>
      <c r="D170" s="16" t="s">
        <v>223</v>
      </c>
      <c r="E170" s="17" t="n">
        <v>27000</v>
      </c>
      <c r="F170" s="16" t="s">
        <v>12</v>
      </c>
      <c r="G170" s="16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</row>
    <row r="171" s="26" customFormat="true" ht="25.5" hidden="false" customHeight="false" outlineLevel="0" collapsed="false">
      <c r="A171" s="15" t="n">
        <v>88</v>
      </c>
      <c r="B171" s="18"/>
      <c r="C171" s="16" t="s">
        <v>208</v>
      </c>
      <c r="D171" s="16" t="s">
        <v>224</v>
      </c>
      <c r="E171" s="17" t="n">
        <v>60250</v>
      </c>
      <c r="F171" s="16" t="s">
        <v>12</v>
      </c>
      <c r="G171" s="16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</row>
    <row r="172" s="26" customFormat="true" ht="12.75" hidden="false" customHeight="false" outlineLevel="0" collapsed="false">
      <c r="A172" s="15" t="n">
        <v>89</v>
      </c>
      <c r="B172" s="18"/>
      <c r="C172" s="16" t="s">
        <v>208</v>
      </c>
      <c r="D172" s="16" t="s">
        <v>158</v>
      </c>
      <c r="E172" s="17" t="n">
        <v>48000</v>
      </c>
      <c r="F172" s="16" t="s">
        <v>12</v>
      </c>
      <c r="G172" s="16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</row>
    <row r="173" s="26" customFormat="true" ht="12.75" hidden="false" customHeight="false" outlineLevel="0" collapsed="false">
      <c r="A173" s="15" t="n">
        <v>90</v>
      </c>
      <c r="B173" s="18"/>
      <c r="C173" s="16" t="s">
        <v>208</v>
      </c>
      <c r="D173" s="16" t="s">
        <v>225</v>
      </c>
      <c r="E173" s="17" t="n">
        <v>21000</v>
      </c>
      <c r="F173" s="16" t="s">
        <v>12</v>
      </c>
      <c r="G173" s="16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</row>
    <row r="174" s="26" customFormat="true" ht="12.75" hidden="false" customHeight="false" outlineLevel="0" collapsed="false">
      <c r="A174" s="15" t="n">
        <v>91</v>
      </c>
      <c r="B174" s="18"/>
      <c r="C174" s="16" t="s">
        <v>208</v>
      </c>
      <c r="D174" s="16" t="s">
        <v>226</v>
      </c>
      <c r="E174" s="17" t="n">
        <v>29200</v>
      </c>
      <c r="F174" s="16" t="s">
        <v>12</v>
      </c>
      <c r="G174" s="16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</row>
    <row r="175" s="26" customFormat="true" ht="12.75" hidden="false" customHeight="false" outlineLevel="0" collapsed="false">
      <c r="A175" s="15" t="n">
        <v>92</v>
      </c>
      <c r="B175" s="18"/>
      <c r="C175" s="16" t="s">
        <v>208</v>
      </c>
      <c r="D175" s="16" t="s">
        <v>193</v>
      </c>
      <c r="E175" s="17" t="n">
        <v>114000</v>
      </c>
      <c r="F175" s="16" t="s">
        <v>12</v>
      </c>
      <c r="G175" s="16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</row>
    <row r="176" s="26" customFormat="true" ht="12.75" hidden="false" customHeight="false" outlineLevel="0" collapsed="false">
      <c r="A176" s="15" t="n">
        <v>93</v>
      </c>
      <c r="B176" s="18"/>
      <c r="C176" s="16" t="s">
        <v>208</v>
      </c>
      <c r="D176" s="16" t="s">
        <v>227</v>
      </c>
      <c r="E176" s="17" t="n">
        <v>60000</v>
      </c>
      <c r="F176" s="16" t="s">
        <v>12</v>
      </c>
      <c r="G176" s="16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</row>
    <row r="177" s="26" customFormat="true" ht="12.75" hidden="false" customHeight="false" outlineLevel="0" collapsed="false">
      <c r="A177" s="15" t="n">
        <v>94</v>
      </c>
      <c r="B177" s="18"/>
      <c r="C177" s="16" t="s">
        <v>208</v>
      </c>
      <c r="D177" s="16" t="s">
        <v>228</v>
      </c>
      <c r="E177" s="17" t="n">
        <v>55000</v>
      </c>
      <c r="F177" s="16" t="s">
        <v>12</v>
      </c>
      <c r="G177" s="16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</row>
    <row r="178" s="26" customFormat="true" ht="25.5" hidden="false" customHeight="false" outlineLevel="0" collapsed="false">
      <c r="A178" s="15" t="n">
        <v>95</v>
      </c>
      <c r="B178" s="18"/>
      <c r="C178" s="16" t="s">
        <v>208</v>
      </c>
      <c r="D178" s="16" t="s">
        <v>229</v>
      </c>
      <c r="E178" s="17" t="n">
        <v>110000</v>
      </c>
      <c r="F178" s="16" t="s">
        <v>12</v>
      </c>
      <c r="G178" s="16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</row>
    <row r="179" s="26" customFormat="true" ht="25.5" hidden="false" customHeight="false" outlineLevel="0" collapsed="false">
      <c r="A179" s="15" t="n">
        <v>96</v>
      </c>
      <c r="B179" s="18"/>
      <c r="C179" s="16" t="s">
        <v>208</v>
      </c>
      <c r="D179" s="16" t="s">
        <v>230</v>
      </c>
      <c r="E179" s="17" t="n">
        <v>78000</v>
      </c>
      <c r="F179" s="16" t="s">
        <v>12</v>
      </c>
      <c r="G179" s="16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</row>
    <row r="180" s="26" customFormat="true" ht="12.75" hidden="false" customHeight="false" outlineLevel="0" collapsed="false">
      <c r="A180" s="15" t="n">
        <v>97</v>
      </c>
      <c r="B180" s="18"/>
      <c r="C180" s="16" t="s">
        <v>208</v>
      </c>
      <c r="D180" s="16" t="s">
        <v>180</v>
      </c>
      <c r="E180" s="17" t="n">
        <v>142000</v>
      </c>
      <c r="F180" s="16" t="s">
        <v>12</v>
      </c>
      <c r="G180" s="16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</row>
    <row r="181" s="26" customFormat="true" ht="25.5" hidden="false" customHeight="false" outlineLevel="0" collapsed="false">
      <c r="A181" s="15" t="n">
        <v>98</v>
      </c>
      <c r="B181" s="18"/>
      <c r="C181" s="16" t="s">
        <v>208</v>
      </c>
      <c r="D181" s="16" t="s">
        <v>231</v>
      </c>
      <c r="E181" s="17" t="n">
        <v>31000</v>
      </c>
      <c r="F181" s="16" t="s">
        <v>12</v>
      </c>
      <c r="G181" s="16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</row>
    <row r="182" s="26" customFormat="true" ht="12.75" hidden="false" customHeight="false" outlineLevel="0" collapsed="false">
      <c r="A182" s="15" t="n">
        <v>99</v>
      </c>
      <c r="B182" s="18"/>
      <c r="C182" s="16" t="s">
        <v>208</v>
      </c>
      <c r="D182" s="16" t="s">
        <v>232</v>
      </c>
      <c r="E182" s="17" t="n">
        <v>31500</v>
      </c>
      <c r="F182" s="16" t="s">
        <v>12</v>
      </c>
      <c r="G182" s="16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</row>
    <row r="183" s="26" customFormat="true" ht="25.5" hidden="false" customHeight="false" outlineLevel="0" collapsed="false">
      <c r="A183" s="15" t="n">
        <v>100</v>
      </c>
      <c r="B183" s="18"/>
      <c r="C183" s="16" t="s">
        <v>208</v>
      </c>
      <c r="D183" s="16" t="s">
        <v>233</v>
      </c>
      <c r="E183" s="17" t="n">
        <v>125000</v>
      </c>
      <c r="F183" s="16" t="s">
        <v>12</v>
      </c>
      <c r="G183" s="16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</row>
    <row r="184" s="26" customFormat="true" ht="25.5" hidden="false" customHeight="false" outlineLevel="0" collapsed="false">
      <c r="A184" s="15" t="n">
        <v>101</v>
      </c>
      <c r="B184" s="18"/>
      <c r="C184" s="16" t="s">
        <v>208</v>
      </c>
      <c r="D184" s="16" t="s">
        <v>234</v>
      </c>
      <c r="E184" s="17" t="n">
        <v>108000</v>
      </c>
      <c r="F184" s="16" t="s">
        <v>12</v>
      </c>
      <c r="G184" s="16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</row>
    <row r="185" s="26" customFormat="true" ht="38.25" hidden="false" customHeight="false" outlineLevel="0" collapsed="false">
      <c r="A185" s="15" t="n">
        <v>102</v>
      </c>
      <c r="B185" s="18"/>
      <c r="C185" s="16" t="s">
        <v>208</v>
      </c>
      <c r="D185" s="16" t="s">
        <v>235</v>
      </c>
      <c r="E185" s="17" t="n">
        <v>36000</v>
      </c>
      <c r="F185" s="16" t="s">
        <v>12</v>
      </c>
      <c r="G185" s="16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</row>
    <row r="186" s="26" customFormat="true" ht="25.5" hidden="false" customHeight="false" outlineLevel="0" collapsed="false">
      <c r="A186" s="15" t="n">
        <v>103</v>
      </c>
      <c r="B186" s="18"/>
      <c r="C186" s="16" t="s">
        <v>208</v>
      </c>
      <c r="D186" s="16" t="s">
        <v>236</v>
      </c>
      <c r="E186" s="17" t="n">
        <v>135000</v>
      </c>
      <c r="F186" s="16" t="s">
        <v>12</v>
      </c>
      <c r="G186" s="16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</row>
    <row r="187" s="26" customFormat="true" ht="12.75" hidden="false" customHeight="false" outlineLevel="0" collapsed="false">
      <c r="A187" s="15" t="n">
        <v>104</v>
      </c>
      <c r="B187" s="18"/>
      <c r="C187" s="16" t="s">
        <v>208</v>
      </c>
      <c r="D187" s="16" t="s">
        <v>184</v>
      </c>
      <c r="E187" s="17" t="n">
        <v>22000</v>
      </c>
      <c r="F187" s="16" t="s">
        <v>12</v>
      </c>
      <c r="G187" s="16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</row>
    <row r="188" s="26" customFormat="true" ht="12.75" hidden="false" customHeight="false" outlineLevel="0" collapsed="false">
      <c r="A188" s="15" t="n">
        <v>105</v>
      </c>
      <c r="B188" s="18"/>
      <c r="C188" s="16" t="s">
        <v>208</v>
      </c>
      <c r="D188" s="16" t="s">
        <v>152</v>
      </c>
      <c r="E188" s="17" t="n">
        <v>305000</v>
      </c>
      <c r="F188" s="16" t="s">
        <v>12</v>
      </c>
      <c r="G188" s="16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</row>
    <row r="189" s="26" customFormat="true" ht="12.75" hidden="false" customHeight="false" outlineLevel="0" collapsed="false">
      <c r="A189" s="15" t="n">
        <v>106</v>
      </c>
      <c r="B189" s="18"/>
      <c r="C189" s="16" t="s">
        <v>208</v>
      </c>
      <c r="D189" s="16" t="s">
        <v>237</v>
      </c>
      <c r="E189" s="17" t="n">
        <v>25500</v>
      </c>
      <c r="F189" s="16" t="s">
        <v>12</v>
      </c>
      <c r="G189" s="16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</row>
    <row r="190" s="26" customFormat="true" ht="25.5" hidden="false" customHeight="false" outlineLevel="0" collapsed="false">
      <c r="A190" s="15" t="n">
        <v>107</v>
      </c>
      <c r="B190" s="18"/>
      <c r="C190" s="16" t="s">
        <v>208</v>
      </c>
      <c r="D190" s="16" t="s">
        <v>238</v>
      </c>
      <c r="E190" s="17" t="n">
        <v>238000</v>
      </c>
      <c r="F190" s="16" t="s">
        <v>12</v>
      </c>
      <c r="G190" s="16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</row>
    <row r="191" s="26" customFormat="true" ht="12.75" hidden="false" customHeight="false" outlineLevel="0" collapsed="false">
      <c r="A191" s="15" t="n">
        <v>108</v>
      </c>
      <c r="B191" s="18"/>
      <c r="C191" s="16" t="s">
        <v>208</v>
      </c>
      <c r="D191" s="16" t="s">
        <v>239</v>
      </c>
      <c r="E191" s="17" t="n">
        <v>12500</v>
      </c>
      <c r="F191" s="16" t="s">
        <v>12</v>
      </c>
      <c r="G191" s="16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</row>
    <row r="192" s="26" customFormat="true" ht="25.5" hidden="false" customHeight="false" outlineLevel="0" collapsed="false">
      <c r="A192" s="15" t="n">
        <v>109</v>
      </c>
      <c r="B192" s="18"/>
      <c r="C192" s="16" t="s">
        <v>208</v>
      </c>
      <c r="D192" s="16" t="s">
        <v>240</v>
      </c>
      <c r="E192" s="17" t="n">
        <v>76000</v>
      </c>
      <c r="F192" s="16" t="s">
        <v>12</v>
      </c>
      <c r="G192" s="16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</row>
    <row r="193" s="26" customFormat="true" ht="25.5" hidden="false" customHeight="false" outlineLevel="0" collapsed="false">
      <c r="A193" s="15" t="n">
        <v>110</v>
      </c>
      <c r="B193" s="18"/>
      <c r="C193" s="16" t="s">
        <v>208</v>
      </c>
      <c r="D193" s="16" t="s">
        <v>241</v>
      </c>
      <c r="E193" s="17" t="n">
        <v>54000</v>
      </c>
      <c r="F193" s="16" t="s">
        <v>12</v>
      </c>
      <c r="G193" s="16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</row>
    <row r="194" s="26" customFormat="true" ht="25.5" hidden="false" customHeight="false" outlineLevel="0" collapsed="false">
      <c r="A194" s="15" t="n">
        <v>111</v>
      </c>
      <c r="B194" s="18"/>
      <c r="C194" s="16" t="s">
        <v>208</v>
      </c>
      <c r="D194" s="16" t="s">
        <v>242</v>
      </c>
      <c r="E194" s="17" t="n">
        <v>99000</v>
      </c>
      <c r="F194" s="16" t="s">
        <v>12</v>
      </c>
      <c r="G194" s="16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</row>
    <row r="195" s="26" customFormat="true" ht="25.5" hidden="false" customHeight="false" outlineLevel="0" collapsed="false">
      <c r="A195" s="15" t="n">
        <v>112</v>
      </c>
      <c r="B195" s="18"/>
      <c r="C195" s="16" t="s">
        <v>208</v>
      </c>
      <c r="D195" s="16" t="s">
        <v>243</v>
      </c>
      <c r="E195" s="17" t="n">
        <v>55000</v>
      </c>
      <c r="F195" s="16" t="s">
        <v>12</v>
      </c>
      <c r="G195" s="16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</row>
    <row r="196" s="26" customFormat="true" ht="25.5" hidden="false" customHeight="false" outlineLevel="0" collapsed="false">
      <c r="A196" s="15" t="n">
        <v>113</v>
      </c>
      <c r="B196" s="18"/>
      <c r="C196" s="16" t="s">
        <v>208</v>
      </c>
      <c r="D196" s="16" t="s">
        <v>197</v>
      </c>
      <c r="E196" s="17" t="n">
        <v>30000</v>
      </c>
      <c r="F196" s="16" t="s">
        <v>12</v>
      </c>
      <c r="G196" s="16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</row>
    <row r="197" s="26" customFormat="true" ht="25.5" hidden="false" customHeight="false" outlineLevel="0" collapsed="false">
      <c r="A197" s="15" t="n">
        <v>114</v>
      </c>
      <c r="B197" s="18"/>
      <c r="C197" s="16" t="s">
        <v>208</v>
      </c>
      <c r="D197" s="16" t="s">
        <v>244</v>
      </c>
      <c r="E197" s="17" t="n">
        <v>117800</v>
      </c>
      <c r="F197" s="16" t="s">
        <v>12</v>
      </c>
      <c r="G197" s="16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</row>
    <row r="198" s="26" customFormat="true" ht="25.5" hidden="false" customHeight="false" outlineLevel="0" collapsed="false">
      <c r="A198" s="15" t="n">
        <v>115</v>
      </c>
      <c r="B198" s="18"/>
      <c r="C198" s="16" t="s">
        <v>208</v>
      </c>
      <c r="D198" s="16" t="s">
        <v>245</v>
      </c>
      <c r="E198" s="17" t="n">
        <v>225000</v>
      </c>
      <c r="F198" s="16" t="s">
        <v>12</v>
      </c>
      <c r="G198" s="16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</row>
    <row r="199" s="26" customFormat="true" ht="25.5" hidden="false" customHeight="false" outlineLevel="0" collapsed="false">
      <c r="A199" s="15" t="n">
        <v>116</v>
      </c>
      <c r="B199" s="18"/>
      <c r="C199" s="16" t="s">
        <v>208</v>
      </c>
      <c r="D199" s="16" t="s">
        <v>246</v>
      </c>
      <c r="E199" s="17" t="n">
        <v>17500</v>
      </c>
      <c r="F199" s="16" t="s">
        <v>12</v>
      </c>
      <c r="G199" s="16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</row>
    <row r="200" s="26" customFormat="true" ht="12.75" hidden="false" customHeight="false" outlineLevel="0" collapsed="false">
      <c r="A200" s="15" t="n">
        <v>117</v>
      </c>
      <c r="B200" s="18"/>
      <c r="C200" s="16" t="s">
        <v>208</v>
      </c>
      <c r="D200" s="16" t="s">
        <v>247</v>
      </c>
      <c r="E200" s="17" t="n">
        <v>45000</v>
      </c>
      <c r="F200" s="16" t="s">
        <v>12</v>
      </c>
      <c r="G200" s="16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</row>
    <row r="201" s="26" customFormat="true" ht="12.75" hidden="false" customHeight="false" outlineLevel="0" collapsed="false">
      <c r="A201" s="15" t="n">
        <v>118</v>
      </c>
      <c r="B201" s="18"/>
      <c r="C201" s="16" t="s">
        <v>208</v>
      </c>
      <c r="D201" s="16" t="s">
        <v>248</v>
      </c>
      <c r="E201" s="17" t="n">
        <v>50000</v>
      </c>
      <c r="F201" s="16" t="s">
        <v>12</v>
      </c>
      <c r="G201" s="16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</row>
    <row r="202" s="26" customFormat="true" ht="25.5" hidden="false" customHeight="false" outlineLevel="0" collapsed="false">
      <c r="A202" s="15" t="n">
        <v>119</v>
      </c>
      <c r="B202" s="18"/>
      <c r="C202" s="16" t="s">
        <v>208</v>
      </c>
      <c r="D202" s="16" t="s">
        <v>210</v>
      </c>
      <c r="E202" s="17" t="n">
        <v>28000</v>
      </c>
      <c r="F202" s="16" t="s">
        <v>12</v>
      </c>
      <c r="G202" s="16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</row>
    <row r="203" s="26" customFormat="true" ht="25.5" hidden="false" customHeight="false" outlineLevel="0" collapsed="false">
      <c r="A203" s="15" t="n">
        <v>120</v>
      </c>
      <c r="B203" s="18"/>
      <c r="C203" s="16" t="s">
        <v>208</v>
      </c>
      <c r="D203" s="16" t="s">
        <v>224</v>
      </c>
      <c r="E203" s="17" t="n">
        <v>15000</v>
      </c>
      <c r="F203" s="16" t="s">
        <v>12</v>
      </c>
      <c r="G203" s="16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</row>
    <row r="204" s="26" customFormat="true" ht="25.5" hidden="false" customHeight="false" outlineLevel="0" collapsed="false">
      <c r="A204" s="15" t="n">
        <v>121</v>
      </c>
      <c r="B204" s="18"/>
      <c r="C204" s="16" t="s">
        <v>208</v>
      </c>
      <c r="D204" s="16" t="s">
        <v>234</v>
      </c>
      <c r="E204" s="17" t="n">
        <v>7000</v>
      </c>
      <c r="F204" s="16" t="s">
        <v>12</v>
      </c>
      <c r="G204" s="16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</row>
    <row r="205" s="26" customFormat="true" ht="12.75" hidden="false" customHeight="false" outlineLevel="0" collapsed="false">
      <c r="A205" s="15" t="n">
        <v>122</v>
      </c>
      <c r="B205" s="18"/>
      <c r="C205" s="16" t="s">
        <v>208</v>
      </c>
      <c r="D205" s="16" t="s">
        <v>152</v>
      </c>
      <c r="E205" s="17" t="n">
        <v>28000</v>
      </c>
      <c r="F205" s="16" t="s">
        <v>12</v>
      </c>
      <c r="G205" s="16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</row>
    <row r="206" s="26" customFormat="true" ht="25.5" hidden="false" customHeight="false" outlineLevel="0" collapsed="false">
      <c r="A206" s="15" t="n">
        <v>123</v>
      </c>
      <c r="B206" s="18"/>
      <c r="C206" s="16" t="s">
        <v>208</v>
      </c>
      <c r="D206" s="16" t="s">
        <v>249</v>
      </c>
      <c r="E206" s="17" t="n">
        <v>14000</v>
      </c>
      <c r="F206" s="16" t="s">
        <v>12</v>
      </c>
      <c r="G206" s="16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</row>
    <row r="207" s="26" customFormat="true" ht="25.5" hidden="false" customHeight="false" outlineLevel="0" collapsed="false">
      <c r="A207" s="15" t="n">
        <v>124</v>
      </c>
      <c r="B207" s="18"/>
      <c r="C207" s="16" t="s">
        <v>208</v>
      </c>
      <c r="D207" s="16" t="s">
        <v>245</v>
      </c>
      <c r="E207" s="17" t="n">
        <v>8000</v>
      </c>
      <c r="F207" s="16" t="s">
        <v>12</v>
      </c>
      <c r="G207" s="16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</row>
    <row r="208" s="26" customFormat="true" ht="25.5" hidden="false" customHeight="false" outlineLevel="0" collapsed="false">
      <c r="A208" s="15" t="n">
        <v>125</v>
      </c>
      <c r="B208" s="18"/>
      <c r="C208" s="16" t="s">
        <v>208</v>
      </c>
      <c r="D208" s="16" t="s">
        <v>210</v>
      </c>
      <c r="E208" s="17" t="n">
        <v>3000</v>
      </c>
      <c r="F208" s="16" t="s">
        <v>12</v>
      </c>
      <c r="G208" s="16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</row>
    <row r="209" s="26" customFormat="true" ht="25.5" hidden="false" customHeight="false" outlineLevel="0" collapsed="false">
      <c r="A209" s="15" t="n">
        <v>126</v>
      </c>
      <c r="B209" s="18" t="s">
        <v>250</v>
      </c>
      <c r="C209" s="16" t="s">
        <v>251</v>
      </c>
      <c r="D209" s="16" t="s">
        <v>211</v>
      </c>
      <c r="E209" s="17" t="n">
        <v>1092684</v>
      </c>
      <c r="F209" s="16" t="s">
        <v>12</v>
      </c>
      <c r="G209" s="16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</row>
    <row r="210" s="26" customFormat="true" ht="12.75" hidden="false" customHeight="false" outlineLevel="0" collapsed="false">
      <c r="A210" s="15" t="n">
        <v>127</v>
      </c>
      <c r="B210" s="18"/>
      <c r="C210" s="16" t="s">
        <v>251</v>
      </c>
      <c r="D210" s="16" t="s">
        <v>252</v>
      </c>
      <c r="E210" s="17" t="n">
        <v>973500</v>
      </c>
      <c r="F210" s="16" t="s">
        <v>12</v>
      </c>
      <c r="G210" s="16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</row>
    <row r="211" s="26" customFormat="true" ht="12.75" hidden="false" customHeight="false" outlineLevel="0" collapsed="false">
      <c r="A211" s="15" t="n">
        <v>128</v>
      </c>
      <c r="B211" s="18"/>
      <c r="C211" s="16" t="s">
        <v>251</v>
      </c>
      <c r="D211" s="16" t="s">
        <v>253</v>
      </c>
      <c r="E211" s="17" t="n">
        <v>220000</v>
      </c>
      <c r="F211" s="16" t="s">
        <v>12</v>
      </c>
      <c r="G211" s="16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</row>
    <row r="212" s="26" customFormat="true" ht="12.75" hidden="false" customHeight="false" outlineLevel="0" collapsed="false">
      <c r="A212" s="15" t="n">
        <v>129</v>
      </c>
      <c r="B212" s="18"/>
      <c r="C212" s="16" t="s">
        <v>251</v>
      </c>
      <c r="D212" s="16" t="s">
        <v>254</v>
      </c>
      <c r="E212" s="17" t="n">
        <v>135000</v>
      </c>
      <c r="F212" s="16" t="s">
        <v>12</v>
      </c>
      <c r="G212" s="16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</row>
    <row r="213" s="26" customFormat="true" ht="12.75" hidden="false" customHeight="false" outlineLevel="0" collapsed="false">
      <c r="A213" s="15" t="n">
        <v>130</v>
      </c>
      <c r="B213" s="18"/>
      <c r="C213" s="16" t="s">
        <v>251</v>
      </c>
      <c r="D213" s="16" t="s">
        <v>255</v>
      </c>
      <c r="E213" s="17" t="n">
        <v>698000</v>
      </c>
      <c r="F213" s="16" t="s">
        <v>12</v>
      </c>
      <c r="G213" s="16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</row>
    <row r="214" s="26" customFormat="true" ht="12.75" hidden="false" customHeight="false" outlineLevel="0" collapsed="false">
      <c r="A214" s="15" t="n">
        <v>131</v>
      </c>
      <c r="B214" s="18"/>
      <c r="C214" s="16" t="s">
        <v>251</v>
      </c>
      <c r="D214" s="16" t="s">
        <v>256</v>
      </c>
      <c r="E214" s="17" t="n">
        <v>1153300</v>
      </c>
      <c r="F214" s="16" t="s">
        <v>12</v>
      </c>
      <c r="G214" s="16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</row>
    <row r="215" s="26" customFormat="true" ht="12.75" hidden="false" customHeight="false" outlineLevel="0" collapsed="false">
      <c r="A215" s="15" t="n">
        <v>132</v>
      </c>
      <c r="B215" s="18"/>
      <c r="C215" s="16" t="s">
        <v>251</v>
      </c>
      <c r="D215" s="16" t="s">
        <v>247</v>
      </c>
      <c r="E215" s="17" t="n">
        <v>722000</v>
      </c>
      <c r="F215" s="16" t="s">
        <v>12</v>
      </c>
      <c r="G215" s="16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</row>
    <row r="216" s="26" customFormat="true" ht="25.5" hidden="false" customHeight="false" outlineLevel="0" collapsed="false">
      <c r="A216" s="15" t="n">
        <v>133</v>
      </c>
      <c r="B216" s="18" t="s">
        <v>257</v>
      </c>
      <c r="C216" s="16" t="s">
        <v>251</v>
      </c>
      <c r="D216" s="16" t="s">
        <v>211</v>
      </c>
      <c r="E216" s="17" t="n">
        <v>583173.7</v>
      </c>
      <c r="F216" s="16" t="s">
        <v>12</v>
      </c>
      <c r="G216" s="16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</row>
    <row r="217" s="26" customFormat="true" ht="12.75" hidden="false" customHeight="false" outlineLevel="0" collapsed="false">
      <c r="A217" s="15" t="n">
        <v>134</v>
      </c>
      <c r="B217" s="18"/>
      <c r="C217" s="16" t="s">
        <v>251</v>
      </c>
      <c r="D217" s="16" t="s">
        <v>252</v>
      </c>
      <c r="E217" s="17" t="n">
        <v>695228.7</v>
      </c>
      <c r="F217" s="16" t="s">
        <v>12</v>
      </c>
      <c r="G217" s="16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</row>
    <row r="218" s="26" customFormat="true" ht="12.75" hidden="false" customHeight="false" outlineLevel="0" collapsed="false">
      <c r="A218" s="15" t="n">
        <v>135</v>
      </c>
      <c r="B218" s="18"/>
      <c r="C218" s="16" t="s">
        <v>251</v>
      </c>
      <c r="D218" s="16" t="s">
        <v>258</v>
      </c>
      <c r="E218" s="17" t="n">
        <v>1172300</v>
      </c>
      <c r="F218" s="16" t="s">
        <v>12</v>
      </c>
      <c r="G218" s="16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</row>
    <row r="219" s="26" customFormat="true" ht="12.75" hidden="false" customHeight="false" outlineLevel="0" collapsed="false">
      <c r="A219" s="15" t="n">
        <v>136</v>
      </c>
      <c r="B219" s="18"/>
      <c r="C219" s="16" t="s">
        <v>251</v>
      </c>
      <c r="D219" s="16" t="s">
        <v>259</v>
      </c>
      <c r="E219" s="17" t="n">
        <v>232000</v>
      </c>
      <c r="F219" s="16" t="s">
        <v>12</v>
      </c>
      <c r="G219" s="16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</row>
    <row r="220" s="26" customFormat="true" ht="12.75" hidden="false" customHeight="false" outlineLevel="0" collapsed="false">
      <c r="A220" s="15" t="n">
        <v>137</v>
      </c>
      <c r="B220" s="18"/>
      <c r="C220" s="16" t="s">
        <v>251</v>
      </c>
      <c r="D220" s="16" t="s">
        <v>254</v>
      </c>
      <c r="E220" s="17" t="n">
        <v>67943.6</v>
      </c>
      <c r="F220" s="16" t="s">
        <v>12</v>
      </c>
      <c r="G220" s="16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</row>
    <row r="221" s="26" customFormat="true" ht="12.75" hidden="false" customHeight="false" outlineLevel="0" collapsed="false">
      <c r="A221" s="15" t="n">
        <v>138</v>
      </c>
      <c r="B221" s="18"/>
      <c r="C221" s="16" t="s">
        <v>251</v>
      </c>
      <c r="D221" s="16" t="s">
        <v>255</v>
      </c>
      <c r="E221" s="17" t="n">
        <v>560000</v>
      </c>
      <c r="F221" s="16" t="s">
        <v>12</v>
      </c>
      <c r="G221" s="16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</row>
    <row r="222" s="26" customFormat="true" ht="12.75" hidden="false" customHeight="false" outlineLevel="0" collapsed="false">
      <c r="A222" s="15" t="n">
        <v>139</v>
      </c>
      <c r="B222" s="18"/>
      <c r="C222" s="16" t="s">
        <v>251</v>
      </c>
      <c r="D222" s="16" t="s">
        <v>247</v>
      </c>
      <c r="E222" s="17" t="n">
        <v>1263000</v>
      </c>
      <c r="F222" s="16" t="s">
        <v>12</v>
      </c>
      <c r="G222" s="16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</row>
    <row r="223" s="26" customFormat="true" ht="25.5" hidden="false" customHeight="false" outlineLevel="0" collapsed="false">
      <c r="A223" s="15" t="n">
        <v>140</v>
      </c>
      <c r="B223" s="18" t="s">
        <v>260</v>
      </c>
      <c r="C223" s="16" t="s">
        <v>261</v>
      </c>
      <c r="D223" s="16" t="s">
        <v>199</v>
      </c>
      <c r="E223" s="17" t="n">
        <v>140000</v>
      </c>
      <c r="F223" s="16" t="s">
        <v>12</v>
      </c>
      <c r="G223" s="16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</row>
    <row r="224" s="26" customFormat="true" ht="51" hidden="false" customHeight="false" outlineLevel="0" collapsed="false">
      <c r="A224" s="15" t="n">
        <v>141</v>
      </c>
      <c r="B224" s="18" t="s">
        <v>262</v>
      </c>
      <c r="C224" s="16" t="s">
        <v>176</v>
      </c>
      <c r="D224" s="23" t="s">
        <v>263</v>
      </c>
      <c r="E224" s="21" t="n">
        <v>19000</v>
      </c>
      <c r="F224" s="16" t="s">
        <v>12</v>
      </c>
      <c r="G224" s="16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</row>
    <row r="225" s="26" customFormat="true" ht="12.75" hidden="false" customHeight="false" outlineLevel="0" collapsed="false">
      <c r="A225" s="15" t="n">
        <v>142</v>
      </c>
      <c r="B225" s="18"/>
      <c r="C225" s="16" t="s">
        <v>176</v>
      </c>
      <c r="D225" s="23" t="s">
        <v>264</v>
      </c>
      <c r="E225" s="21" t="n">
        <v>13000</v>
      </c>
      <c r="F225" s="16" t="s">
        <v>12</v>
      </c>
      <c r="G225" s="16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</row>
    <row r="226" s="26" customFormat="true" ht="12.75" hidden="false" customHeight="false" outlineLevel="0" collapsed="false">
      <c r="A226" s="15" t="n">
        <v>143</v>
      </c>
      <c r="B226" s="18"/>
      <c r="C226" s="16" t="s">
        <v>176</v>
      </c>
      <c r="D226" s="23" t="s">
        <v>265</v>
      </c>
      <c r="E226" s="17" t="n">
        <v>7000</v>
      </c>
      <c r="F226" s="16" t="s">
        <v>12</v>
      </c>
      <c r="G226" s="16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</row>
    <row r="227" s="26" customFormat="true" ht="12.75" hidden="false" customHeight="false" outlineLevel="0" collapsed="false">
      <c r="A227" s="15" t="n">
        <v>144</v>
      </c>
      <c r="B227" s="18"/>
      <c r="C227" s="16" t="s">
        <v>176</v>
      </c>
      <c r="D227" s="16" t="s">
        <v>266</v>
      </c>
      <c r="E227" s="21" t="n">
        <v>7000</v>
      </c>
      <c r="F227" s="16" t="s">
        <v>12</v>
      </c>
      <c r="G227" s="16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</row>
    <row r="228" s="26" customFormat="true" ht="12.75" hidden="false" customHeight="false" outlineLevel="0" collapsed="false">
      <c r="A228" s="15" t="n">
        <v>145</v>
      </c>
      <c r="B228" s="18"/>
      <c r="C228" s="16" t="s">
        <v>176</v>
      </c>
      <c r="D228" s="16" t="s">
        <v>267</v>
      </c>
      <c r="E228" s="17" t="n">
        <v>40000</v>
      </c>
      <c r="F228" s="16" t="s">
        <v>12</v>
      </c>
      <c r="G228" s="16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</row>
    <row r="229" s="26" customFormat="true" ht="12.75" hidden="false" customHeight="false" outlineLevel="0" collapsed="false">
      <c r="A229" s="15" t="n">
        <v>146</v>
      </c>
      <c r="B229" s="18"/>
      <c r="C229" s="16" t="s">
        <v>176</v>
      </c>
      <c r="D229" s="23" t="s">
        <v>268</v>
      </c>
      <c r="E229" s="21" t="n">
        <v>7000</v>
      </c>
      <c r="F229" s="16" t="s">
        <v>12</v>
      </c>
      <c r="G229" s="16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</row>
    <row r="230" s="26" customFormat="true" ht="25.5" hidden="false" customHeight="false" outlineLevel="0" collapsed="false">
      <c r="A230" s="15" t="n">
        <v>147</v>
      </c>
      <c r="B230" s="18"/>
      <c r="C230" s="16" t="s">
        <v>176</v>
      </c>
      <c r="D230" s="23" t="s">
        <v>269</v>
      </c>
      <c r="E230" s="21" t="n">
        <v>21500</v>
      </c>
      <c r="F230" s="16" t="s">
        <v>12</v>
      </c>
      <c r="G230" s="16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</row>
    <row r="231" s="26" customFormat="true" ht="12.75" hidden="false" customHeight="false" outlineLevel="0" collapsed="false">
      <c r="A231" s="15" t="n">
        <v>148</v>
      </c>
      <c r="B231" s="18"/>
      <c r="C231" s="16" t="s">
        <v>176</v>
      </c>
      <c r="D231" s="16" t="s">
        <v>270</v>
      </c>
      <c r="E231" s="21" t="n">
        <v>16000</v>
      </c>
      <c r="F231" s="16" t="s">
        <v>12</v>
      </c>
      <c r="G231" s="16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</row>
    <row r="232" s="26" customFormat="true" ht="12.75" hidden="false" customHeight="false" outlineLevel="0" collapsed="false">
      <c r="A232" s="15" t="n">
        <v>149</v>
      </c>
      <c r="B232" s="18"/>
      <c r="C232" s="16" t="s">
        <v>176</v>
      </c>
      <c r="D232" s="16" t="s">
        <v>138</v>
      </c>
      <c r="E232" s="21" t="n">
        <v>20000</v>
      </c>
      <c r="F232" s="16" t="s">
        <v>12</v>
      </c>
      <c r="G232" s="16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</row>
    <row r="233" s="26" customFormat="true" ht="25.5" hidden="false" customHeight="false" outlineLevel="0" collapsed="false">
      <c r="A233" s="15" t="n">
        <v>150</v>
      </c>
      <c r="B233" s="18"/>
      <c r="C233" s="16" t="s">
        <v>176</v>
      </c>
      <c r="D233" s="16" t="s">
        <v>271</v>
      </c>
      <c r="E233" s="21" t="n">
        <v>24000</v>
      </c>
      <c r="F233" s="16" t="s">
        <v>12</v>
      </c>
      <c r="G233" s="16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</row>
    <row r="234" s="26" customFormat="true" ht="12.75" hidden="false" customHeight="false" outlineLevel="0" collapsed="false">
      <c r="A234" s="15" t="n">
        <v>151</v>
      </c>
      <c r="B234" s="18"/>
      <c r="C234" s="16" t="s">
        <v>176</v>
      </c>
      <c r="D234" s="16" t="s">
        <v>272</v>
      </c>
      <c r="E234" s="21" t="n">
        <v>15000</v>
      </c>
      <c r="F234" s="16" t="s">
        <v>12</v>
      </c>
      <c r="G234" s="16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</row>
    <row r="235" s="26" customFormat="true" ht="12.75" hidden="false" customHeight="false" outlineLevel="0" collapsed="false">
      <c r="A235" s="15" t="n">
        <v>152</v>
      </c>
      <c r="B235" s="18"/>
      <c r="C235" s="16" t="s">
        <v>176</v>
      </c>
      <c r="D235" s="16" t="s">
        <v>273</v>
      </c>
      <c r="E235" s="21" t="n">
        <v>20500</v>
      </c>
      <c r="F235" s="16" t="s">
        <v>12</v>
      </c>
      <c r="G235" s="16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</row>
    <row r="236" s="26" customFormat="true" ht="25.5" hidden="false" customHeight="false" outlineLevel="0" collapsed="false">
      <c r="A236" s="15" t="n">
        <v>153</v>
      </c>
      <c r="B236" s="18"/>
      <c r="C236" s="16" t="s">
        <v>176</v>
      </c>
      <c r="D236" s="16" t="s">
        <v>274</v>
      </c>
      <c r="E236" s="21" t="n">
        <v>16000</v>
      </c>
      <c r="F236" s="16" t="s">
        <v>12</v>
      </c>
      <c r="G236" s="16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</row>
    <row r="237" s="26" customFormat="true" ht="12.75" hidden="false" customHeight="false" outlineLevel="0" collapsed="false">
      <c r="A237" s="15" t="n">
        <v>154</v>
      </c>
      <c r="B237" s="18"/>
      <c r="C237" s="16" t="s">
        <v>176</v>
      </c>
      <c r="D237" s="16" t="s">
        <v>275</v>
      </c>
      <c r="E237" s="21" t="n">
        <v>8500</v>
      </c>
      <c r="F237" s="16" t="s">
        <v>12</v>
      </c>
      <c r="G237" s="16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</row>
    <row r="238" s="26" customFormat="true" ht="12.75" hidden="false" customHeight="false" outlineLevel="0" collapsed="false">
      <c r="A238" s="15" t="n">
        <v>155</v>
      </c>
      <c r="B238" s="18"/>
      <c r="C238" s="16" t="s">
        <v>176</v>
      </c>
      <c r="D238" s="16" t="s">
        <v>276</v>
      </c>
      <c r="E238" s="21" t="n">
        <v>18000</v>
      </c>
      <c r="F238" s="16" t="s">
        <v>12</v>
      </c>
      <c r="G238" s="16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</row>
    <row r="239" s="26" customFormat="true" ht="12.75" hidden="false" customHeight="false" outlineLevel="0" collapsed="false">
      <c r="A239" s="15" t="n">
        <v>156</v>
      </c>
      <c r="B239" s="18"/>
      <c r="C239" s="16" t="s">
        <v>176</v>
      </c>
      <c r="D239" s="16" t="s">
        <v>206</v>
      </c>
      <c r="E239" s="21" t="n">
        <v>18000</v>
      </c>
      <c r="F239" s="16" t="s">
        <v>12</v>
      </c>
      <c r="G239" s="16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</row>
    <row r="240" s="26" customFormat="true" ht="12.75" hidden="false" customHeight="false" outlineLevel="0" collapsed="false">
      <c r="A240" s="15" t="n">
        <v>157</v>
      </c>
      <c r="B240" s="18"/>
      <c r="C240" s="16" t="s">
        <v>176</v>
      </c>
      <c r="D240" s="16" t="s">
        <v>277</v>
      </c>
      <c r="E240" s="21" t="n">
        <v>10000</v>
      </c>
      <c r="F240" s="16" t="s">
        <v>12</v>
      </c>
      <c r="G240" s="16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</row>
    <row r="241" s="26" customFormat="true" ht="25.5" hidden="false" customHeight="false" outlineLevel="0" collapsed="false">
      <c r="A241" s="15" t="n">
        <v>158</v>
      </c>
      <c r="B241" s="18"/>
      <c r="C241" s="16" t="s">
        <v>176</v>
      </c>
      <c r="D241" s="16" t="s">
        <v>278</v>
      </c>
      <c r="E241" s="21" t="n">
        <v>15000</v>
      </c>
      <c r="F241" s="16" t="s">
        <v>12</v>
      </c>
      <c r="G241" s="16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</row>
    <row r="242" s="26" customFormat="true" ht="25.5" hidden="false" customHeight="false" outlineLevel="0" collapsed="false">
      <c r="A242" s="15" t="n">
        <v>159</v>
      </c>
      <c r="B242" s="18"/>
      <c r="C242" s="16" t="s">
        <v>176</v>
      </c>
      <c r="D242" s="16" t="s">
        <v>279</v>
      </c>
      <c r="E242" s="21" t="n">
        <v>19000</v>
      </c>
      <c r="F242" s="16" t="s">
        <v>12</v>
      </c>
      <c r="G242" s="16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</row>
    <row r="243" s="26" customFormat="true" ht="12.75" hidden="false" customHeight="false" outlineLevel="0" collapsed="false">
      <c r="A243" s="15" t="n">
        <v>160</v>
      </c>
      <c r="B243" s="18"/>
      <c r="C243" s="16" t="s">
        <v>176</v>
      </c>
      <c r="D243" s="16" t="s">
        <v>280</v>
      </c>
      <c r="E243" s="21" t="n">
        <v>16000</v>
      </c>
      <c r="F243" s="16" t="s">
        <v>12</v>
      </c>
      <c r="G243" s="16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</row>
    <row r="244" s="26" customFormat="true" ht="12.75" hidden="false" customHeight="false" outlineLevel="0" collapsed="false">
      <c r="A244" s="15" t="n">
        <v>161</v>
      </c>
      <c r="B244" s="18"/>
      <c r="C244" s="16" t="s">
        <v>176</v>
      </c>
      <c r="D244" s="16" t="s">
        <v>281</v>
      </c>
      <c r="E244" s="21" t="n">
        <v>21000</v>
      </c>
      <c r="F244" s="16" t="s">
        <v>12</v>
      </c>
      <c r="G244" s="16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</row>
    <row r="245" s="26" customFormat="true" ht="12.75" hidden="false" customHeight="false" outlineLevel="0" collapsed="false">
      <c r="A245" s="15" t="n">
        <v>162</v>
      </c>
      <c r="B245" s="18"/>
      <c r="C245" s="16" t="s">
        <v>176</v>
      </c>
      <c r="D245" s="16" t="s">
        <v>282</v>
      </c>
      <c r="E245" s="21" t="n">
        <v>24000</v>
      </c>
      <c r="F245" s="16" t="s">
        <v>12</v>
      </c>
      <c r="G245" s="16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</row>
    <row r="246" s="26" customFormat="true" ht="25.5" hidden="false" customHeight="false" outlineLevel="0" collapsed="false">
      <c r="A246" s="15" t="n">
        <v>163</v>
      </c>
      <c r="B246" s="18"/>
      <c r="C246" s="16" t="s">
        <v>176</v>
      </c>
      <c r="D246" s="16" t="s">
        <v>283</v>
      </c>
      <c r="E246" s="21" t="n">
        <v>19000</v>
      </c>
      <c r="F246" s="16" t="s">
        <v>12</v>
      </c>
      <c r="G246" s="16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</row>
    <row r="247" s="26" customFormat="true" ht="12.75" hidden="false" customHeight="false" outlineLevel="0" collapsed="false">
      <c r="A247" s="15" t="n">
        <v>164</v>
      </c>
      <c r="B247" s="18"/>
      <c r="C247" s="16" t="s">
        <v>176</v>
      </c>
      <c r="D247" s="16" t="s">
        <v>284</v>
      </c>
      <c r="E247" s="21" t="n">
        <v>12000</v>
      </c>
      <c r="F247" s="16" t="s">
        <v>12</v>
      </c>
      <c r="G247" s="16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</row>
    <row r="248" s="26" customFormat="true" ht="25.5" hidden="false" customHeight="false" outlineLevel="0" collapsed="false">
      <c r="A248" s="15" t="n">
        <v>165</v>
      </c>
      <c r="B248" s="18"/>
      <c r="C248" s="16" t="s">
        <v>176</v>
      </c>
      <c r="D248" s="16" t="s">
        <v>285</v>
      </c>
      <c r="E248" s="21" t="n">
        <v>12000</v>
      </c>
      <c r="F248" s="16" t="s">
        <v>12</v>
      </c>
      <c r="G248" s="16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</row>
    <row r="249" s="26" customFormat="true" ht="12.75" hidden="false" customHeight="false" outlineLevel="0" collapsed="false">
      <c r="A249" s="15" t="n">
        <v>166</v>
      </c>
      <c r="B249" s="18"/>
      <c r="C249" s="16" t="s">
        <v>176</v>
      </c>
      <c r="D249" s="16" t="s">
        <v>286</v>
      </c>
      <c r="E249" s="21" t="n">
        <v>20000</v>
      </c>
      <c r="F249" s="16" t="s">
        <v>12</v>
      </c>
      <c r="G249" s="16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</row>
    <row r="250" s="26" customFormat="true" ht="12.75" hidden="false" customHeight="false" outlineLevel="0" collapsed="false">
      <c r="A250" s="15" t="n">
        <v>167</v>
      </c>
      <c r="B250" s="18"/>
      <c r="C250" s="16" t="s">
        <v>176</v>
      </c>
      <c r="D250" s="16" t="s">
        <v>287</v>
      </c>
      <c r="E250" s="21" t="n">
        <v>11500</v>
      </c>
      <c r="F250" s="16" t="s">
        <v>12</v>
      </c>
      <c r="G250" s="16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</row>
    <row r="251" s="26" customFormat="true" ht="51" hidden="false" customHeight="false" outlineLevel="0" collapsed="false">
      <c r="A251" s="15" t="n">
        <v>168</v>
      </c>
      <c r="B251" s="18" t="s">
        <v>288</v>
      </c>
      <c r="C251" s="16" t="s">
        <v>176</v>
      </c>
      <c r="D251" s="23" t="s">
        <v>289</v>
      </c>
      <c r="E251" s="21" t="n">
        <v>10500</v>
      </c>
      <c r="F251" s="16" t="s">
        <v>12</v>
      </c>
      <c r="G251" s="16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</row>
    <row r="252" s="26" customFormat="true" ht="25.5" hidden="false" customHeight="false" outlineLevel="0" collapsed="false">
      <c r="A252" s="15" t="n">
        <v>169</v>
      </c>
      <c r="B252" s="18"/>
      <c r="C252" s="16" t="s">
        <v>176</v>
      </c>
      <c r="D252" s="23" t="s">
        <v>290</v>
      </c>
      <c r="E252" s="21" t="n">
        <v>11630</v>
      </c>
      <c r="F252" s="16" t="s">
        <v>12</v>
      </c>
      <c r="G252" s="16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</row>
    <row r="253" s="26" customFormat="true" ht="12.75" hidden="false" customHeight="false" outlineLevel="0" collapsed="false">
      <c r="A253" s="15" t="n">
        <v>170</v>
      </c>
      <c r="B253" s="18"/>
      <c r="C253" s="16" t="s">
        <v>176</v>
      </c>
      <c r="D253" s="23" t="s">
        <v>227</v>
      </c>
      <c r="E253" s="21" t="n">
        <v>15000</v>
      </c>
      <c r="F253" s="16" t="s">
        <v>12</v>
      </c>
      <c r="G253" s="16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</row>
    <row r="254" s="26" customFormat="true" ht="12.75" hidden="false" customHeight="false" outlineLevel="0" collapsed="false">
      <c r="A254" s="15" t="n">
        <v>171</v>
      </c>
      <c r="B254" s="18"/>
      <c r="C254" s="16" t="s">
        <v>176</v>
      </c>
      <c r="D254" s="23" t="s">
        <v>291</v>
      </c>
      <c r="E254" s="21" t="n">
        <v>2500</v>
      </c>
      <c r="F254" s="16" t="s">
        <v>12</v>
      </c>
      <c r="G254" s="16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</row>
    <row r="255" s="26" customFormat="true" ht="12.75" hidden="false" customHeight="false" outlineLevel="0" collapsed="false">
      <c r="A255" s="15" t="n">
        <v>172</v>
      </c>
      <c r="B255" s="18"/>
      <c r="C255" s="16" t="s">
        <v>176</v>
      </c>
      <c r="D255" s="23" t="s">
        <v>180</v>
      </c>
      <c r="E255" s="21" t="n">
        <v>8500</v>
      </c>
      <c r="F255" s="16" t="s">
        <v>12</v>
      </c>
      <c r="G255" s="16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</row>
    <row r="256" s="26" customFormat="true" ht="12.75" hidden="false" customHeight="false" outlineLevel="0" collapsed="false">
      <c r="A256" s="15" t="n">
        <v>173</v>
      </c>
      <c r="B256" s="18"/>
      <c r="C256" s="16" t="s">
        <v>176</v>
      </c>
      <c r="D256" s="23" t="s">
        <v>292</v>
      </c>
      <c r="E256" s="21" t="n">
        <v>7500</v>
      </c>
      <c r="F256" s="16" t="s">
        <v>12</v>
      </c>
      <c r="G256" s="16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</row>
    <row r="257" s="26" customFormat="true" ht="12.75" hidden="false" customHeight="false" outlineLevel="0" collapsed="false">
      <c r="A257" s="15" t="n">
        <v>174</v>
      </c>
      <c r="B257" s="18"/>
      <c r="C257" s="16" t="s">
        <v>176</v>
      </c>
      <c r="D257" s="23" t="s">
        <v>293</v>
      </c>
      <c r="E257" s="21" t="n">
        <v>15000</v>
      </c>
      <c r="F257" s="16" t="s">
        <v>12</v>
      </c>
      <c r="G257" s="16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</row>
    <row r="258" s="26" customFormat="true" ht="12.75" hidden="false" customHeight="false" outlineLevel="0" collapsed="false">
      <c r="A258" s="15" t="n">
        <v>175</v>
      </c>
      <c r="B258" s="18"/>
      <c r="C258" s="16" t="s">
        <v>176</v>
      </c>
      <c r="D258" s="23" t="s">
        <v>294</v>
      </c>
      <c r="E258" s="21" t="n">
        <v>7500</v>
      </c>
      <c r="F258" s="16" t="s">
        <v>12</v>
      </c>
      <c r="G258" s="16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</row>
    <row r="259" s="26" customFormat="true" ht="25.5" hidden="false" customHeight="false" outlineLevel="0" collapsed="false">
      <c r="A259" s="15" t="n">
        <v>176</v>
      </c>
      <c r="B259" s="18"/>
      <c r="C259" s="16" t="s">
        <v>176</v>
      </c>
      <c r="D259" s="23" t="s">
        <v>295</v>
      </c>
      <c r="E259" s="21" t="n">
        <v>4300</v>
      </c>
      <c r="F259" s="16" t="s">
        <v>12</v>
      </c>
      <c r="G259" s="16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</row>
    <row r="260" s="26" customFormat="true" ht="12.75" hidden="false" customHeight="false" outlineLevel="0" collapsed="false">
      <c r="A260" s="15" t="n">
        <v>177</v>
      </c>
      <c r="B260" s="18"/>
      <c r="C260" s="16" t="s">
        <v>176</v>
      </c>
      <c r="D260" s="23" t="s">
        <v>296</v>
      </c>
      <c r="E260" s="21" t="n">
        <v>6500</v>
      </c>
      <c r="F260" s="16" t="s">
        <v>12</v>
      </c>
      <c r="G260" s="16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</row>
    <row r="261" s="26" customFormat="true" ht="12.75" hidden="false" customHeight="false" outlineLevel="0" collapsed="false">
      <c r="A261" s="15" t="n">
        <v>178</v>
      </c>
      <c r="B261" s="18"/>
      <c r="C261" s="16" t="s">
        <v>176</v>
      </c>
      <c r="D261" s="23" t="s">
        <v>187</v>
      </c>
      <c r="E261" s="21" t="n">
        <v>9000</v>
      </c>
      <c r="F261" s="16" t="s">
        <v>12</v>
      </c>
      <c r="G261" s="16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</row>
    <row r="262" s="26" customFormat="true" ht="12.75" hidden="false" customHeight="false" outlineLevel="0" collapsed="false">
      <c r="A262" s="15" t="n">
        <v>179</v>
      </c>
      <c r="B262" s="18"/>
      <c r="C262" s="16" t="s">
        <v>176</v>
      </c>
      <c r="D262" s="23" t="s">
        <v>297</v>
      </c>
      <c r="E262" s="21" t="n">
        <v>4500</v>
      </c>
      <c r="F262" s="16" t="s">
        <v>12</v>
      </c>
      <c r="G262" s="16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</row>
    <row r="263" s="26" customFormat="true" ht="12.75" hidden="false" customHeight="false" outlineLevel="0" collapsed="false">
      <c r="A263" s="15" t="n">
        <v>180</v>
      </c>
      <c r="B263" s="18"/>
      <c r="C263" s="16" t="s">
        <v>176</v>
      </c>
      <c r="D263" s="23" t="s">
        <v>298</v>
      </c>
      <c r="E263" s="21" t="n">
        <v>5000</v>
      </c>
      <c r="F263" s="16" t="s">
        <v>12</v>
      </c>
      <c r="G263" s="16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</row>
    <row r="264" s="26" customFormat="true" ht="12.75" hidden="false" customHeight="false" outlineLevel="0" collapsed="false">
      <c r="A264" s="15" t="n">
        <v>181</v>
      </c>
      <c r="B264" s="18"/>
      <c r="C264" s="16" t="s">
        <v>176</v>
      </c>
      <c r="D264" s="23" t="s">
        <v>299</v>
      </c>
      <c r="E264" s="21" t="n">
        <v>4290</v>
      </c>
      <c r="F264" s="16" t="s">
        <v>12</v>
      </c>
      <c r="G264" s="16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</row>
    <row r="265" s="26" customFormat="true" ht="25.5" hidden="false" customHeight="false" outlineLevel="0" collapsed="false">
      <c r="A265" s="15" t="n">
        <v>182</v>
      </c>
      <c r="B265" s="18"/>
      <c r="C265" s="16" t="s">
        <v>176</v>
      </c>
      <c r="D265" s="23" t="s">
        <v>300</v>
      </c>
      <c r="E265" s="21" t="n">
        <v>4000</v>
      </c>
      <c r="F265" s="16" t="s">
        <v>12</v>
      </c>
      <c r="G265" s="16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</row>
    <row r="266" s="26" customFormat="true" ht="12.75" hidden="false" customHeight="false" outlineLevel="0" collapsed="false">
      <c r="A266" s="15" t="n">
        <v>183</v>
      </c>
      <c r="B266" s="18"/>
      <c r="C266" s="16" t="s">
        <v>176</v>
      </c>
      <c r="D266" s="23" t="s">
        <v>174</v>
      </c>
      <c r="E266" s="21" t="n">
        <v>19000</v>
      </c>
      <c r="F266" s="16" t="s">
        <v>12</v>
      </c>
      <c r="G266" s="16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</row>
    <row r="267" s="26" customFormat="true" ht="12.75" hidden="false" customHeight="false" outlineLevel="0" collapsed="false">
      <c r="A267" s="15" t="n">
        <v>184</v>
      </c>
      <c r="B267" s="18"/>
      <c r="C267" s="16" t="s">
        <v>176</v>
      </c>
      <c r="D267" s="23" t="s">
        <v>193</v>
      </c>
      <c r="E267" s="21" t="n">
        <v>11000</v>
      </c>
      <c r="F267" s="16" t="s">
        <v>12</v>
      </c>
      <c r="G267" s="16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</row>
    <row r="268" s="26" customFormat="true" ht="25.5" hidden="false" customHeight="false" outlineLevel="0" collapsed="false">
      <c r="A268" s="15" t="n">
        <v>185</v>
      </c>
      <c r="B268" s="18"/>
      <c r="C268" s="16" t="s">
        <v>176</v>
      </c>
      <c r="D268" s="23" t="s">
        <v>301</v>
      </c>
      <c r="E268" s="21" t="n">
        <v>6700</v>
      </c>
      <c r="F268" s="16" t="s">
        <v>12</v>
      </c>
      <c r="G268" s="16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</row>
    <row r="269" s="26" customFormat="true" ht="25.5" hidden="false" customHeight="false" outlineLevel="0" collapsed="false">
      <c r="A269" s="15" t="n">
        <v>186</v>
      </c>
      <c r="B269" s="18"/>
      <c r="C269" s="16" t="s">
        <v>176</v>
      </c>
      <c r="D269" s="23" t="s">
        <v>302</v>
      </c>
      <c r="E269" s="21" t="n">
        <v>3500</v>
      </c>
      <c r="F269" s="16" t="s">
        <v>12</v>
      </c>
      <c r="G269" s="16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</row>
    <row r="270" s="26" customFormat="true" ht="12.75" hidden="false" customHeight="false" outlineLevel="0" collapsed="false">
      <c r="A270" s="15" t="n">
        <v>187</v>
      </c>
      <c r="B270" s="18"/>
      <c r="C270" s="16" t="s">
        <v>176</v>
      </c>
      <c r="D270" s="23" t="s">
        <v>303</v>
      </c>
      <c r="E270" s="21" t="n">
        <v>6280</v>
      </c>
      <c r="F270" s="16" t="s">
        <v>12</v>
      </c>
      <c r="G270" s="16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</row>
    <row r="271" s="26" customFormat="true" ht="12.75" hidden="false" customHeight="false" outlineLevel="0" collapsed="false">
      <c r="A271" s="15" t="n">
        <v>188</v>
      </c>
      <c r="B271" s="18"/>
      <c r="C271" s="16" t="s">
        <v>176</v>
      </c>
      <c r="D271" s="23" t="s">
        <v>152</v>
      </c>
      <c r="E271" s="21" t="n">
        <v>10000</v>
      </c>
      <c r="F271" s="16" t="s">
        <v>12</v>
      </c>
      <c r="G271" s="16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</row>
    <row r="272" s="26" customFormat="true" ht="25.5" hidden="false" customHeight="false" outlineLevel="0" collapsed="false">
      <c r="A272" s="15" t="n">
        <v>189</v>
      </c>
      <c r="B272" s="18"/>
      <c r="C272" s="16" t="s">
        <v>176</v>
      </c>
      <c r="D272" s="23" t="s">
        <v>304</v>
      </c>
      <c r="E272" s="21" t="n">
        <v>8000</v>
      </c>
      <c r="F272" s="16" t="s">
        <v>12</v>
      </c>
      <c r="G272" s="16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</row>
    <row r="273" s="26" customFormat="true" ht="25.5" hidden="false" customHeight="false" outlineLevel="0" collapsed="false">
      <c r="A273" s="15" t="n">
        <v>190</v>
      </c>
      <c r="B273" s="18"/>
      <c r="C273" s="16" t="s">
        <v>176</v>
      </c>
      <c r="D273" s="23" t="s">
        <v>305</v>
      </c>
      <c r="E273" s="21" t="n">
        <v>9000</v>
      </c>
      <c r="F273" s="16" t="s">
        <v>12</v>
      </c>
      <c r="G273" s="16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</row>
    <row r="274" s="26" customFormat="true" ht="25.5" hidden="false" customHeight="false" outlineLevel="0" collapsed="false">
      <c r="A274" s="15" t="n">
        <v>191</v>
      </c>
      <c r="B274" s="18"/>
      <c r="C274" s="16" t="s">
        <v>176</v>
      </c>
      <c r="D274" s="23" t="s">
        <v>306</v>
      </c>
      <c r="E274" s="21" t="n">
        <v>5000</v>
      </c>
      <c r="F274" s="16" t="s">
        <v>12</v>
      </c>
      <c r="G274" s="16" t="s">
        <v>154</v>
      </c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</row>
    <row r="275" s="26" customFormat="true" ht="12.75" hidden="false" customHeight="false" outlineLevel="0" collapsed="false">
      <c r="A275" s="15" t="n">
        <v>192</v>
      </c>
      <c r="B275" s="18"/>
      <c r="C275" s="16" t="s">
        <v>176</v>
      </c>
      <c r="D275" s="23" t="s">
        <v>307</v>
      </c>
      <c r="E275" s="21" t="n">
        <v>8300</v>
      </c>
      <c r="F275" s="16" t="s">
        <v>12</v>
      </c>
      <c r="G275" s="16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</row>
    <row r="276" s="26" customFormat="true" ht="12.75" hidden="false" customHeight="false" outlineLevel="0" collapsed="false">
      <c r="A276" s="15" t="n">
        <v>193</v>
      </c>
      <c r="B276" s="18"/>
      <c r="C276" s="16" t="s">
        <v>176</v>
      </c>
      <c r="D276" s="23" t="s">
        <v>308</v>
      </c>
      <c r="E276" s="21" t="n">
        <v>5000</v>
      </c>
      <c r="F276" s="16" t="s">
        <v>12</v>
      </c>
      <c r="G276" s="16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</row>
    <row r="277" s="26" customFormat="true" ht="25.5" hidden="false" customHeight="false" outlineLevel="0" collapsed="false">
      <c r="A277" s="15" t="n">
        <v>194</v>
      </c>
      <c r="B277" s="18"/>
      <c r="C277" s="16" t="s">
        <v>176</v>
      </c>
      <c r="D277" s="23" t="s">
        <v>197</v>
      </c>
      <c r="E277" s="21" t="n">
        <v>13000</v>
      </c>
      <c r="F277" s="16" t="s">
        <v>12</v>
      </c>
      <c r="G277" s="16" t="s">
        <v>154</v>
      </c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</row>
    <row r="278" s="26" customFormat="true" ht="25.5" hidden="false" customHeight="false" outlineLevel="0" collapsed="false">
      <c r="A278" s="15" t="n">
        <v>195</v>
      </c>
      <c r="B278" s="18" t="s">
        <v>309</v>
      </c>
      <c r="C278" s="16" t="s">
        <v>310</v>
      </c>
      <c r="D278" s="16" t="s">
        <v>311</v>
      </c>
      <c r="E278" s="17" t="n">
        <v>15000</v>
      </c>
      <c r="F278" s="16" t="s">
        <v>12</v>
      </c>
      <c r="G278" s="16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</row>
    <row r="279" s="26" customFormat="true" ht="38.25" hidden="false" customHeight="false" outlineLevel="0" collapsed="false">
      <c r="A279" s="15" t="n">
        <v>196</v>
      </c>
      <c r="B279" s="18" t="s">
        <v>312</v>
      </c>
      <c r="C279" s="16" t="s">
        <v>313</v>
      </c>
      <c r="D279" s="16" t="s">
        <v>314</v>
      </c>
      <c r="E279" s="17" t="n">
        <v>17500</v>
      </c>
      <c r="F279" s="16" t="s">
        <v>315</v>
      </c>
      <c r="G279" s="16" t="s">
        <v>154</v>
      </c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</row>
    <row r="280" s="26" customFormat="true" ht="38.25" hidden="false" customHeight="false" outlineLevel="0" collapsed="false">
      <c r="A280" s="15" t="n">
        <v>197</v>
      </c>
      <c r="B280" s="18" t="s">
        <v>316</v>
      </c>
      <c r="C280" s="16" t="s">
        <v>317</v>
      </c>
      <c r="D280" s="16" t="s">
        <v>314</v>
      </c>
      <c r="E280" s="17" t="n">
        <v>21300</v>
      </c>
      <c r="F280" s="16" t="s">
        <v>315</v>
      </c>
      <c r="G280" s="16" t="s">
        <v>154</v>
      </c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</row>
    <row r="281" s="26" customFormat="true" ht="38.25" hidden="false" customHeight="false" outlineLevel="0" collapsed="false">
      <c r="A281" s="15" t="n">
        <v>198</v>
      </c>
      <c r="B281" s="18" t="s">
        <v>318</v>
      </c>
      <c r="C281" s="16" t="s">
        <v>319</v>
      </c>
      <c r="D281" s="16" t="s">
        <v>314</v>
      </c>
      <c r="E281" s="17" t="n">
        <v>18000</v>
      </c>
      <c r="F281" s="16" t="s">
        <v>315</v>
      </c>
      <c r="G281" s="16" t="s">
        <v>154</v>
      </c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</row>
    <row r="282" s="26" customFormat="true" ht="25.5" hidden="false" customHeight="false" outlineLevel="0" collapsed="false">
      <c r="A282" s="15" t="n">
        <v>199</v>
      </c>
      <c r="B282" s="18" t="s">
        <v>320</v>
      </c>
      <c r="C282" s="16" t="s">
        <v>321</v>
      </c>
      <c r="D282" s="16" t="s">
        <v>322</v>
      </c>
      <c r="E282" s="17" t="n">
        <v>5500</v>
      </c>
      <c r="F282" s="16" t="s">
        <v>315</v>
      </c>
      <c r="G282" s="16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</row>
    <row r="283" s="26" customFormat="true" ht="25.5" hidden="false" customHeight="false" outlineLevel="0" collapsed="false">
      <c r="A283" s="15" t="n">
        <v>200</v>
      </c>
      <c r="B283" s="18" t="s">
        <v>323</v>
      </c>
      <c r="C283" s="16" t="s">
        <v>324</v>
      </c>
      <c r="D283" s="16" t="s">
        <v>322</v>
      </c>
      <c r="E283" s="17" t="n">
        <v>5500</v>
      </c>
      <c r="F283" s="16" t="s">
        <v>315</v>
      </c>
      <c r="G283" s="16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</row>
    <row r="284" s="26" customFormat="true" ht="25.5" hidden="false" customHeight="false" outlineLevel="0" collapsed="false">
      <c r="A284" s="15" t="n">
        <v>201</v>
      </c>
      <c r="B284" s="18" t="s">
        <v>325</v>
      </c>
      <c r="C284" s="16" t="s">
        <v>326</v>
      </c>
      <c r="D284" s="16" t="s">
        <v>322</v>
      </c>
      <c r="E284" s="17" t="n">
        <v>5500</v>
      </c>
      <c r="F284" s="16" t="s">
        <v>315</v>
      </c>
      <c r="G284" s="16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</row>
    <row r="285" s="26" customFormat="true" ht="25.5" hidden="false" customHeight="false" outlineLevel="0" collapsed="false">
      <c r="A285" s="15" t="n">
        <v>202</v>
      </c>
      <c r="B285" s="18" t="s">
        <v>327</v>
      </c>
      <c r="C285" s="16" t="s">
        <v>328</v>
      </c>
      <c r="D285" s="16" t="s">
        <v>158</v>
      </c>
      <c r="E285" s="17" t="n">
        <v>111100</v>
      </c>
      <c r="F285" s="16" t="s">
        <v>315</v>
      </c>
      <c r="G285" s="16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</row>
    <row r="286" s="26" customFormat="true" ht="25.5" hidden="false" customHeight="false" outlineLevel="0" collapsed="false">
      <c r="A286" s="15" t="n">
        <v>203</v>
      </c>
      <c r="B286" s="18" t="s">
        <v>329</v>
      </c>
      <c r="C286" s="16" t="s">
        <v>330</v>
      </c>
      <c r="D286" s="16" t="s">
        <v>138</v>
      </c>
      <c r="E286" s="17" t="n">
        <v>37000</v>
      </c>
      <c r="F286" s="16" t="s">
        <v>12</v>
      </c>
      <c r="G286" s="16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</row>
    <row r="287" s="26" customFormat="true" ht="12.75" hidden="false" customHeight="false" outlineLevel="0" collapsed="false">
      <c r="A287" s="15" t="n">
        <v>204</v>
      </c>
      <c r="B287" s="18"/>
      <c r="C287" s="16" t="s">
        <v>330</v>
      </c>
      <c r="D287" s="16" t="s">
        <v>226</v>
      </c>
      <c r="E287" s="17" t="n">
        <v>5000</v>
      </c>
      <c r="F287" s="16" t="s">
        <v>12</v>
      </c>
      <c r="G287" s="16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</row>
    <row r="288" s="26" customFormat="true" ht="25.5" hidden="false" customHeight="false" outlineLevel="0" collapsed="false">
      <c r="A288" s="15" t="n">
        <v>205</v>
      </c>
      <c r="B288" s="18"/>
      <c r="C288" s="16" t="s">
        <v>330</v>
      </c>
      <c r="D288" s="16" t="s">
        <v>210</v>
      </c>
      <c r="E288" s="17" t="n">
        <v>10000</v>
      </c>
      <c r="F288" s="16" t="s">
        <v>12</v>
      </c>
      <c r="G288" s="16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</row>
    <row r="289" s="26" customFormat="true" ht="12.75" hidden="false" customHeight="false" outlineLevel="0" collapsed="false">
      <c r="A289" s="15" t="n">
        <v>206</v>
      </c>
      <c r="B289" s="18"/>
      <c r="C289" s="16" t="s">
        <v>330</v>
      </c>
      <c r="D289" s="16" t="s">
        <v>152</v>
      </c>
      <c r="E289" s="17" t="n">
        <v>10000</v>
      </c>
      <c r="F289" s="16" t="s">
        <v>12</v>
      </c>
      <c r="G289" s="16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</row>
    <row r="290" s="26" customFormat="true" ht="12.75" hidden="false" customHeight="false" outlineLevel="0" collapsed="false">
      <c r="A290" s="15" t="n">
        <v>207</v>
      </c>
      <c r="B290" s="18"/>
      <c r="C290" s="16" t="s">
        <v>330</v>
      </c>
      <c r="D290" s="16" t="s">
        <v>152</v>
      </c>
      <c r="E290" s="17" t="n">
        <v>8000</v>
      </c>
      <c r="F290" s="16" t="s">
        <v>12</v>
      </c>
      <c r="G290" s="16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</row>
    <row r="291" s="26" customFormat="true" ht="12.75" hidden="false" customHeight="false" outlineLevel="0" collapsed="false">
      <c r="A291" s="15" t="n">
        <v>208</v>
      </c>
      <c r="B291" s="18"/>
      <c r="C291" s="16" t="s">
        <v>330</v>
      </c>
      <c r="D291" s="16" t="s">
        <v>226</v>
      </c>
      <c r="E291" s="17" t="n">
        <v>7000</v>
      </c>
      <c r="F291" s="16" t="s">
        <v>12</v>
      </c>
      <c r="G291" s="16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</row>
    <row r="292" s="26" customFormat="true" ht="25.5" hidden="false" customHeight="false" outlineLevel="0" collapsed="false">
      <c r="A292" s="15" t="n">
        <v>209</v>
      </c>
      <c r="B292" s="18"/>
      <c r="C292" s="16" t="s">
        <v>330</v>
      </c>
      <c r="D292" s="16" t="s">
        <v>331</v>
      </c>
      <c r="E292" s="17" t="n">
        <v>40000</v>
      </c>
      <c r="F292" s="16" t="s">
        <v>12</v>
      </c>
      <c r="G292" s="16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</row>
    <row r="293" s="26" customFormat="true" ht="12.75" hidden="false" customHeight="false" outlineLevel="0" collapsed="false">
      <c r="A293" s="15" t="n">
        <v>210</v>
      </c>
      <c r="B293" s="18"/>
      <c r="C293" s="16" t="s">
        <v>330</v>
      </c>
      <c r="D293" s="16" t="s">
        <v>232</v>
      </c>
      <c r="E293" s="17" t="n">
        <v>22000</v>
      </c>
      <c r="F293" s="16" t="s">
        <v>12</v>
      </c>
      <c r="G293" s="16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</row>
    <row r="294" s="26" customFormat="true" ht="12.75" hidden="false" customHeight="false" outlineLevel="0" collapsed="false">
      <c r="A294" s="15" t="n">
        <v>211</v>
      </c>
      <c r="B294" s="18"/>
      <c r="C294" s="16" t="s">
        <v>330</v>
      </c>
      <c r="D294" s="16" t="s">
        <v>226</v>
      </c>
      <c r="E294" s="17" t="n">
        <v>33000</v>
      </c>
      <c r="F294" s="16" t="s">
        <v>12</v>
      </c>
      <c r="G294" s="16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</row>
    <row r="295" s="26" customFormat="true" ht="12.75" hidden="false" customHeight="false" outlineLevel="0" collapsed="false">
      <c r="A295" s="15" t="n">
        <v>212</v>
      </c>
      <c r="B295" s="18"/>
      <c r="C295" s="16" t="s">
        <v>330</v>
      </c>
      <c r="D295" s="16" t="s">
        <v>332</v>
      </c>
      <c r="E295" s="17" t="n">
        <v>40000</v>
      </c>
      <c r="F295" s="16" t="s">
        <v>12</v>
      </c>
      <c r="G295" s="16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</row>
    <row r="296" s="26" customFormat="true" ht="12.75" hidden="false" customHeight="false" outlineLevel="0" collapsed="false">
      <c r="A296" s="15" t="n">
        <v>213</v>
      </c>
      <c r="B296" s="18"/>
      <c r="C296" s="16" t="s">
        <v>330</v>
      </c>
      <c r="D296" s="16" t="s">
        <v>332</v>
      </c>
      <c r="E296" s="17" t="n">
        <v>20000</v>
      </c>
      <c r="F296" s="16" t="s">
        <v>12</v>
      </c>
      <c r="G296" s="16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</row>
    <row r="297" s="26" customFormat="true" ht="12.75" hidden="false" customHeight="false" outlineLevel="0" collapsed="false">
      <c r="A297" s="15" t="n">
        <v>214</v>
      </c>
      <c r="B297" s="18"/>
      <c r="C297" s="16" t="s">
        <v>330</v>
      </c>
      <c r="D297" s="16" t="s">
        <v>186</v>
      </c>
      <c r="E297" s="17" t="n">
        <v>18000</v>
      </c>
      <c r="F297" s="16" t="s">
        <v>12</v>
      </c>
      <c r="G297" s="16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</row>
    <row r="298" s="26" customFormat="true" ht="12.75" hidden="false" customHeight="false" outlineLevel="0" collapsed="false">
      <c r="A298" s="15" t="n">
        <v>215</v>
      </c>
      <c r="B298" s="18"/>
      <c r="C298" s="16" t="s">
        <v>330</v>
      </c>
      <c r="D298" s="16" t="s">
        <v>152</v>
      </c>
      <c r="E298" s="17" t="n">
        <v>20000</v>
      </c>
      <c r="F298" s="16" t="s">
        <v>12</v>
      </c>
      <c r="G298" s="16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</row>
    <row r="299" s="26" customFormat="true" ht="12.75" hidden="false" customHeight="false" outlineLevel="0" collapsed="false">
      <c r="A299" s="15" t="n">
        <v>216</v>
      </c>
      <c r="B299" s="18"/>
      <c r="C299" s="16" t="s">
        <v>330</v>
      </c>
      <c r="D299" s="16" t="s">
        <v>333</v>
      </c>
      <c r="E299" s="17" t="n">
        <v>3150</v>
      </c>
      <c r="F299" s="16" t="s">
        <v>12</v>
      </c>
      <c r="G299" s="16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</row>
    <row r="300" s="26" customFormat="true" ht="12.75" hidden="false" customHeight="true" outlineLevel="0" collapsed="false">
      <c r="A300" s="15" t="s">
        <v>130</v>
      </c>
      <c r="B300" s="18"/>
      <c r="C300" s="18"/>
      <c r="D300" s="18"/>
      <c r="E300" s="24" t="n">
        <f aca="false">SUM(E84:E299)</f>
        <v>16261660</v>
      </c>
      <c r="F300" s="18"/>
      <c r="G300" s="18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</row>
    <row r="301" s="14" customFormat="true" ht="12.75" hidden="false" customHeight="false" outlineLevel="0" collapsed="false">
      <c r="A301" s="15"/>
      <c r="B301" s="18"/>
      <c r="C301" s="18"/>
      <c r="D301" s="28"/>
      <c r="E301" s="24"/>
      <c r="F301" s="18"/>
      <c r="G301" s="18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</row>
    <row r="302" s="32" customFormat="true" ht="12.75" hidden="false" customHeight="true" outlineLevel="0" collapsed="false">
      <c r="A302" s="29"/>
      <c r="B302" s="30" t="s">
        <v>334</v>
      </c>
      <c r="C302" s="30"/>
      <c r="D302" s="30"/>
      <c r="E302" s="30"/>
      <c r="F302" s="30"/>
      <c r="G302" s="30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</row>
    <row r="303" s="34" customFormat="true" ht="25.5" hidden="false" customHeight="false" outlineLevel="0" collapsed="false">
      <c r="A303" s="15" t="n">
        <v>1</v>
      </c>
      <c r="B303" s="21" t="s">
        <v>335</v>
      </c>
      <c r="C303" s="21" t="s">
        <v>336</v>
      </c>
      <c r="D303" s="17" t="s">
        <v>337</v>
      </c>
      <c r="E303" s="17" t="n">
        <v>6914</v>
      </c>
      <c r="F303" s="17" t="s">
        <v>12</v>
      </c>
      <c r="G303" s="21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</row>
    <row r="304" s="34" customFormat="true" ht="25.5" hidden="false" customHeight="false" outlineLevel="0" collapsed="false">
      <c r="A304" s="15" t="n">
        <v>2</v>
      </c>
      <c r="B304" s="21" t="s">
        <v>335</v>
      </c>
      <c r="C304" s="21" t="s">
        <v>336</v>
      </c>
      <c r="D304" s="17" t="s">
        <v>57</v>
      </c>
      <c r="E304" s="17" t="n">
        <v>15280</v>
      </c>
      <c r="F304" s="17" t="s">
        <v>12</v>
      </c>
      <c r="G304" s="21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</row>
    <row r="305" s="34" customFormat="true" ht="25.5" hidden="false" customHeight="false" outlineLevel="0" collapsed="false">
      <c r="A305" s="15" t="n">
        <v>3</v>
      </c>
      <c r="B305" s="21" t="s">
        <v>335</v>
      </c>
      <c r="C305" s="21" t="s">
        <v>336</v>
      </c>
      <c r="D305" s="17" t="s">
        <v>338</v>
      </c>
      <c r="E305" s="17" t="n">
        <v>19320</v>
      </c>
      <c r="F305" s="17" t="s">
        <v>12</v>
      </c>
      <c r="G305" s="21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</row>
    <row r="306" s="34" customFormat="true" ht="25.5" hidden="false" customHeight="false" outlineLevel="0" collapsed="false">
      <c r="A306" s="15" t="n">
        <v>4</v>
      </c>
      <c r="B306" s="21" t="s">
        <v>335</v>
      </c>
      <c r="C306" s="21" t="s">
        <v>336</v>
      </c>
      <c r="D306" s="17" t="s">
        <v>339</v>
      </c>
      <c r="E306" s="17" t="n">
        <v>15700</v>
      </c>
      <c r="F306" s="17" t="s">
        <v>12</v>
      </c>
      <c r="G306" s="21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</row>
    <row r="307" s="34" customFormat="true" ht="25.5" hidden="false" customHeight="false" outlineLevel="0" collapsed="false">
      <c r="A307" s="15" t="n">
        <v>5</v>
      </c>
      <c r="B307" s="21" t="s">
        <v>335</v>
      </c>
      <c r="C307" s="21" t="s">
        <v>336</v>
      </c>
      <c r="D307" s="17" t="s">
        <v>340</v>
      </c>
      <c r="E307" s="17" t="n">
        <v>13000</v>
      </c>
      <c r="F307" s="17" t="s">
        <v>12</v>
      </c>
      <c r="G307" s="21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</row>
    <row r="308" s="34" customFormat="true" ht="25.5" hidden="false" customHeight="false" outlineLevel="0" collapsed="false">
      <c r="A308" s="15" t="n">
        <v>6</v>
      </c>
      <c r="B308" s="21" t="s">
        <v>335</v>
      </c>
      <c r="C308" s="21" t="s">
        <v>336</v>
      </c>
      <c r="D308" s="17" t="s">
        <v>338</v>
      </c>
      <c r="E308" s="17" t="n">
        <v>20320</v>
      </c>
      <c r="F308" s="17" t="s">
        <v>12</v>
      </c>
      <c r="G308" s="21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</row>
    <row r="309" s="34" customFormat="true" ht="25.5" hidden="false" customHeight="false" outlineLevel="0" collapsed="false">
      <c r="A309" s="15" t="n">
        <v>7</v>
      </c>
      <c r="B309" s="21" t="s">
        <v>335</v>
      </c>
      <c r="C309" s="21" t="s">
        <v>336</v>
      </c>
      <c r="D309" s="17" t="s">
        <v>341</v>
      </c>
      <c r="E309" s="17" t="n">
        <v>6776</v>
      </c>
      <c r="F309" s="17" t="s">
        <v>12</v>
      </c>
      <c r="G309" s="21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</row>
    <row r="310" s="34" customFormat="true" ht="25.5" hidden="false" customHeight="false" outlineLevel="0" collapsed="false">
      <c r="A310" s="15" t="n">
        <v>8</v>
      </c>
      <c r="B310" s="21" t="s">
        <v>335</v>
      </c>
      <c r="C310" s="21" t="s">
        <v>336</v>
      </c>
      <c r="D310" s="17" t="s">
        <v>342</v>
      </c>
      <c r="E310" s="17" t="n">
        <v>10080</v>
      </c>
      <c r="F310" s="17" t="s">
        <v>12</v>
      </c>
      <c r="G310" s="21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</row>
    <row r="311" s="34" customFormat="true" ht="25.5" hidden="false" customHeight="false" outlineLevel="0" collapsed="false">
      <c r="A311" s="15" t="n">
        <v>9</v>
      </c>
      <c r="B311" s="21" t="s">
        <v>335</v>
      </c>
      <c r="C311" s="21" t="s">
        <v>336</v>
      </c>
      <c r="D311" s="17" t="s">
        <v>340</v>
      </c>
      <c r="E311" s="17" t="n">
        <v>13600</v>
      </c>
      <c r="F311" s="17" t="s">
        <v>12</v>
      </c>
      <c r="G311" s="21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</row>
    <row r="312" s="34" customFormat="true" ht="25.5" hidden="false" customHeight="false" outlineLevel="0" collapsed="false">
      <c r="A312" s="15" t="n">
        <v>10</v>
      </c>
      <c r="B312" s="21" t="s">
        <v>335</v>
      </c>
      <c r="C312" s="21" t="s">
        <v>336</v>
      </c>
      <c r="D312" s="17" t="s">
        <v>338</v>
      </c>
      <c r="E312" s="17" t="n">
        <v>4500</v>
      </c>
      <c r="F312" s="17" t="s">
        <v>12</v>
      </c>
      <c r="G312" s="21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</row>
    <row r="313" s="34" customFormat="true" ht="25.5" hidden="false" customHeight="false" outlineLevel="0" collapsed="false">
      <c r="A313" s="15" t="n">
        <v>11</v>
      </c>
      <c r="B313" s="21" t="s">
        <v>335</v>
      </c>
      <c r="C313" s="21" t="s">
        <v>336</v>
      </c>
      <c r="D313" s="17" t="s">
        <v>343</v>
      </c>
      <c r="E313" s="17" t="n">
        <v>7170</v>
      </c>
      <c r="F313" s="17" t="s">
        <v>12</v>
      </c>
      <c r="G313" s="21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</row>
    <row r="314" s="34" customFormat="true" ht="25.5" hidden="false" customHeight="false" outlineLevel="0" collapsed="false">
      <c r="A314" s="15" t="n">
        <v>12</v>
      </c>
      <c r="B314" s="21" t="s">
        <v>335</v>
      </c>
      <c r="C314" s="21" t="s">
        <v>336</v>
      </c>
      <c r="D314" s="17" t="s">
        <v>342</v>
      </c>
      <c r="E314" s="17" t="n">
        <v>9600</v>
      </c>
      <c r="F314" s="17" t="s">
        <v>12</v>
      </c>
      <c r="G314" s="21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</row>
    <row r="315" s="34" customFormat="true" ht="25.5" hidden="false" customHeight="false" outlineLevel="0" collapsed="false">
      <c r="A315" s="15" t="n">
        <v>13</v>
      </c>
      <c r="B315" s="21" t="s">
        <v>335</v>
      </c>
      <c r="C315" s="21" t="s">
        <v>336</v>
      </c>
      <c r="D315" s="17" t="s">
        <v>339</v>
      </c>
      <c r="E315" s="17" t="n">
        <v>11600</v>
      </c>
      <c r="F315" s="17" t="s">
        <v>12</v>
      </c>
      <c r="G315" s="21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</row>
    <row r="316" s="32" customFormat="true" ht="12.75" hidden="false" customHeight="false" outlineLevel="0" collapsed="false">
      <c r="A316" s="15" t="s">
        <v>130</v>
      </c>
      <c r="B316" s="24"/>
      <c r="C316" s="24"/>
      <c r="D316" s="24"/>
      <c r="E316" s="24" t="n">
        <f aca="false">SUM(E303:E315)</f>
        <v>153860</v>
      </c>
      <c r="F316" s="24"/>
      <c r="G316" s="35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</row>
    <row r="317" s="14" customFormat="true" ht="12.75" hidden="false" customHeight="false" outlineLevel="0" collapsed="false">
      <c r="A317" s="15"/>
      <c r="B317" s="16"/>
      <c r="C317" s="16"/>
      <c r="D317" s="16"/>
      <c r="E317" s="17"/>
      <c r="F317" s="16"/>
      <c r="G317" s="36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</row>
    <row r="318" customFormat="false" ht="12.75" hidden="false" customHeight="true" outlineLevel="0" collapsed="false">
      <c r="A318" s="12" t="s">
        <v>344</v>
      </c>
      <c r="B318" s="12"/>
      <c r="C318" s="12"/>
      <c r="D318" s="12"/>
      <c r="E318" s="12"/>
      <c r="F318" s="12"/>
      <c r="G318" s="12"/>
    </row>
    <row r="319" customFormat="false" ht="25.5" hidden="false" customHeight="false" outlineLevel="0" collapsed="false">
      <c r="A319" s="15" t="n">
        <v>1</v>
      </c>
      <c r="B319" s="16" t="s">
        <v>345</v>
      </c>
      <c r="C319" s="16" t="s">
        <v>346</v>
      </c>
      <c r="D319" s="16" t="s">
        <v>347</v>
      </c>
      <c r="E319" s="17" t="n">
        <v>153280</v>
      </c>
      <c r="F319" s="16" t="s">
        <v>12</v>
      </c>
      <c r="G319" s="16"/>
    </row>
    <row r="320" customFormat="false" ht="25.5" hidden="false" customHeight="false" outlineLevel="0" collapsed="false">
      <c r="A320" s="15" t="n">
        <v>2</v>
      </c>
      <c r="B320" s="16" t="s">
        <v>348</v>
      </c>
      <c r="C320" s="16" t="s">
        <v>346</v>
      </c>
      <c r="D320" s="16" t="s">
        <v>349</v>
      </c>
      <c r="E320" s="17" t="n">
        <v>14000</v>
      </c>
      <c r="F320" s="16" t="s">
        <v>12</v>
      </c>
      <c r="G320" s="16"/>
    </row>
    <row r="321" customFormat="false" ht="58.9" hidden="false" customHeight="true" outlineLevel="0" collapsed="false">
      <c r="A321" s="15" t="n">
        <v>3</v>
      </c>
      <c r="B321" s="16" t="s">
        <v>350</v>
      </c>
      <c r="C321" s="16" t="s">
        <v>346</v>
      </c>
      <c r="D321" s="16" t="s">
        <v>351</v>
      </c>
      <c r="E321" s="17" t="n">
        <v>27500</v>
      </c>
      <c r="F321" s="16" t="s">
        <v>12</v>
      </c>
      <c r="G321" s="16"/>
    </row>
    <row r="322" customFormat="false" ht="38.25" hidden="false" customHeight="false" outlineLevel="0" collapsed="false">
      <c r="A322" s="15" t="n">
        <v>4</v>
      </c>
      <c r="B322" s="16" t="s">
        <v>352</v>
      </c>
      <c r="C322" s="16" t="s">
        <v>346</v>
      </c>
      <c r="D322" s="16" t="s">
        <v>351</v>
      </c>
      <c r="E322" s="17" t="n">
        <v>8200</v>
      </c>
      <c r="F322" s="16" t="s">
        <v>12</v>
      </c>
      <c r="G322" s="16"/>
    </row>
    <row r="323" customFormat="false" ht="38.25" hidden="false" customHeight="false" outlineLevel="0" collapsed="false">
      <c r="A323" s="15" t="n">
        <v>5</v>
      </c>
      <c r="B323" s="16" t="s">
        <v>353</v>
      </c>
      <c r="C323" s="16" t="s">
        <v>346</v>
      </c>
      <c r="D323" s="16" t="s">
        <v>354</v>
      </c>
      <c r="E323" s="17" t="n">
        <v>50000</v>
      </c>
      <c r="F323" s="16" t="s">
        <v>12</v>
      </c>
      <c r="G323" s="16"/>
    </row>
    <row r="324" customFormat="false" ht="12.75" hidden="false" customHeight="false" outlineLevel="0" collapsed="false">
      <c r="A324" s="15" t="n">
        <v>6</v>
      </c>
      <c r="B324" s="16" t="s">
        <v>355</v>
      </c>
      <c r="C324" s="16" t="s">
        <v>346</v>
      </c>
      <c r="D324" s="16" t="s">
        <v>356</v>
      </c>
      <c r="E324" s="17" t="n">
        <v>3300</v>
      </c>
      <c r="F324" s="16" t="s">
        <v>12</v>
      </c>
      <c r="G324" s="16"/>
    </row>
    <row r="325" customFormat="false" ht="25.5" hidden="false" customHeight="false" outlineLevel="0" collapsed="false">
      <c r="A325" s="15" t="n">
        <v>7</v>
      </c>
      <c r="B325" s="16" t="s">
        <v>357</v>
      </c>
      <c r="C325" s="16" t="s">
        <v>346</v>
      </c>
      <c r="D325" s="16" t="s">
        <v>358</v>
      </c>
      <c r="E325" s="17" t="n">
        <v>7000</v>
      </c>
      <c r="F325" s="16" t="s">
        <v>12</v>
      </c>
      <c r="G325" s="16"/>
    </row>
    <row r="326" customFormat="false" ht="12.75" hidden="false" customHeight="false" outlineLevel="0" collapsed="false">
      <c r="A326" s="15" t="n">
        <v>8</v>
      </c>
      <c r="B326" s="16" t="s">
        <v>359</v>
      </c>
      <c r="C326" s="16" t="s">
        <v>346</v>
      </c>
      <c r="D326" s="16" t="s">
        <v>360</v>
      </c>
      <c r="E326" s="17" t="n">
        <v>31081</v>
      </c>
      <c r="F326" s="16" t="s">
        <v>12</v>
      </c>
      <c r="G326" s="16"/>
    </row>
    <row r="327" customFormat="false" ht="25.5" hidden="false" customHeight="false" outlineLevel="0" collapsed="false">
      <c r="A327" s="15" t="n">
        <v>9</v>
      </c>
      <c r="B327" s="16" t="s">
        <v>361</v>
      </c>
      <c r="C327" s="16" t="s">
        <v>346</v>
      </c>
      <c r="D327" s="16" t="s">
        <v>349</v>
      </c>
      <c r="E327" s="17" t="n">
        <v>8000</v>
      </c>
      <c r="F327" s="16" t="s">
        <v>12</v>
      </c>
      <c r="G327" s="16"/>
    </row>
    <row r="328" customFormat="false" ht="12.75" hidden="false" customHeight="false" outlineLevel="0" collapsed="false">
      <c r="A328" s="15" t="n">
        <v>10</v>
      </c>
      <c r="B328" s="16" t="s">
        <v>362</v>
      </c>
      <c r="C328" s="16" t="s">
        <v>346</v>
      </c>
      <c r="D328" s="16" t="s">
        <v>363</v>
      </c>
      <c r="E328" s="17" t="n">
        <v>5340</v>
      </c>
      <c r="F328" s="16" t="s">
        <v>12</v>
      </c>
      <c r="G328" s="16"/>
    </row>
    <row r="329" customFormat="false" ht="25.5" hidden="false" customHeight="false" outlineLevel="0" collapsed="false">
      <c r="A329" s="15" t="n">
        <v>11</v>
      </c>
      <c r="B329" s="16" t="s">
        <v>364</v>
      </c>
      <c r="C329" s="16" t="s">
        <v>346</v>
      </c>
      <c r="D329" s="16" t="s">
        <v>365</v>
      </c>
      <c r="E329" s="17" t="n">
        <v>2610</v>
      </c>
      <c r="F329" s="16" t="s">
        <v>12</v>
      </c>
      <c r="G329" s="16"/>
    </row>
    <row r="330" customFormat="false" ht="63.75" hidden="false" customHeight="false" outlineLevel="0" collapsed="false">
      <c r="A330" s="15" t="n">
        <v>12</v>
      </c>
      <c r="B330" s="16" t="s">
        <v>366</v>
      </c>
      <c r="C330" s="16" t="s">
        <v>346</v>
      </c>
      <c r="D330" s="16" t="s">
        <v>367</v>
      </c>
      <c r="E330" s="17" t="n">
        <v>6744.4</v>
      </c>
      <c r="F330" s="16" t="s">
        <v>12</v>
      </c>
      <c r="G330" s="16"/>
    </row>
    <row r="331" customFormat="false" ht="25.5" hidden="false" customHeight="false" outlineLevel="0" collapsed="false">
      <c r="A331" s="15" t="n">
        <v>13</v>
      </c>
      <c r="B331" s="16" t="s">
        <v>368</v>
      </c>
      <c r="C331" s="16" t="s">
        <v>346</v>
      </c>
      <c r="D331" s="16" t="s">
        <v>369</v>
      </c>
      <c r="E331" s="17" t="n">
        <v>4400</v>
      </c>
      <c r="F331" s="16" t="s">
        <v>12</v>
      </c>
      <c r="G331" s="16"/>
    </row>
    <row r="332" customFormat="false" ht="25.5" hidden="false" customHeight="false" outlineLevel="0" collapsed="false">
      <c r="A332" s="15" t="n">
        <v>14</v>
      </c>
      <c r="B332" s="16" t="s">
        <v>370</v>
      </c>
      <c r="C332" s="16" t="s">
        <v>346</v>
      </c>
      <c r="D332" s="16" t="s">
        <v>369</v>
      </c>
      <c r="E332" s="17" t="n">
        <v>4490</v>
      </c>
      <c r="F332" s="16" t="s">
        <v>12</v>
      </c>
      <c r="G332" s="16"/>
    </row>
    <row r="333" customFormat="false" ht="52.5" hidden="false" customHeight="true" outlineLevel="0" collapsed="false">
      <c r="A333" s="15" t="n">
        <v>15</v>
      </c>
      <c r="B333" s="16" t="s">
        <v>350</v>
      </c>
      <c r="C333" s="16" t="s">
        <v>346</v>
      </c>
      <c r="D333" s="16" t="s">
        <v>371</v>
      </c>
      <c r="E333" s="17" t="n">
        <v>3740</v>
      </c>
      <c r="F333" s="16" t="s">
        <v>12</v>
      </c>
      <c r="G333" s="16"/>
    </row>
    <row r="334" customFormat="false" ht="12.75" hidden="false" customHeight="false" outlineLevel="0" collapsed="false">
      <c r="A334" s="15" t="n">
        <v>16</v>
      </c>
      <c r="B334" s="16" t="s">
        <v>372</v>
      </c>
      <c r="C334" s="16" t="s">
        <v>346</v>
      </c>
      <c r="D334" s="16" t="s">
        <v>373</v>
      </c>
      <c r="E334" s="17" t="n">
        <v>5976</v>
      </c>
      <c r="F334" s="16" t="s">
        <v>12</v>
      </c>
      <c r="G334" s="16"/>
    </row>
    <row r="335" customFormat="false" ht="12.75" hidden="false" customHeight="false" outlineLevel="0" collapsed="false">
      <c r="A335" s="15" t="n">
        <v>17</v>
      </c>
      <c r="B335" s="16" t="s">
        <v>374</v>
      </c>
      <c r="C335" s="16" t="s">
        <v>346</v>
      </c>
      <c r="D335" s="16" t="s">
        <v>375</v>
      </c>
      <c r="E335" s="17" t="n">
        <v>6200</v>
      </c>
      <c r="F335" s="16" t="s">
        <v>12</v>
      </c>
      <c r="G335" s="16"/>
    </row>
    <row r="336" customFormat="false" ht="25.5" hidden="false" customHeight="false" outlineLevel="0" collapsed="false">
      <c r="A336" s="15" t="n">
        <v>18</v>
      </c>
      <c r="B336" s="16" t="s">
        <v>376</v>
      </c>
      <c r="C336" s="16" t="s">
        <v>346</v>
      </c>
      <c r="D336" s="16" t="s">
        <v>358</v>
      </c>
      <c r="E336" s="17" t="n">
        <v>1682.64</v>
      </c>
      <c r="F336" s="16" t="s">
        <v>12</v>
      </c>
      <c r="G336" s="16"/>
    </row>
    <row r="337" customFormat="false" ht="25.5" hidden="false" customHeight="false" outlineLevel="0" collapsed="false">
      <c r="A337" s="15" t="n">
        <v>19</v>
      </c>
      <c r="B337" s="16" t="s">
        <v>377</v>
      </c>
      <c r="C337" s="16" t="s">
        <v>346</v>
      </c>
      <c r="D337" s="16" t="s">
        <v>378</v>
      </c>
      <c r="E337" s="17" t="n">
        <v>10875</v>
      </c>
      <c r="F337" s="16" t="s">
        <v>12</v>
      </c>
      <c r="G337" s="16"/>
    </row>
    <row r="338" customFormat="false" ht="38.25" hidden="false" customHeight="false" outlineLevel="0" collapsed="false">
      <c r="A338" s="15" t="n">
        <v>20</v>
      </c>
      <c r="B338" s="16" t="s">
        <v>379</v>
      </c>
      <c r="C338" s="16"/>
      <c r="D338" s="16" t="s">
        <v>371</v>
      </c>
      <c r="E338" s="17" t="n">
        <v>16205.36</v>
      </c>
      <c r="F338" s="16" t="s">
        <v>12</v>
      </c>
      <c r="G338" s="16"/>
    </row>
    <row r="339" customFormat="false" ht="12.75" hidden="false" customHeight="false" outlineLevel="0" collapsed="false">
      <c r="A339" s="15" t="n">
        <v>21</v>
      </c>
      <c r="B339" s="16" t="s">
        <v>380</v>
      </c>
      <c r="C339" s="16"/>
      <c r="D339" s="16" t="s">
        <v>356</v>
      </c>
      <c r="E339" s="17" t="n">
        <v>3400</v>
      </c>
      <c r="F339" s="16" t="s">
        <v>12</v>
      </c>
      <c r="G339" s="16"/>
    </row>
    <row r="340" customFormat="false" ht="38.25" hidden="false" customHeight="false" outlineLevel="0" collapsed="false">
      <c r="A340" s="15" t="n">
        <v>22</v>
      </c>
      <c r="B340" s="16" t="s">
        <v>381</v>
      </c>
      <c r="C340" s="16"/>
      <c r="D340" s="16" t="s">
        <v>382</v>
      </c>
      <c r="E340" s="17" t="n">
        <v>7000</v>
      </c>
      <c r="F340" s="16" t="s">
        <v>12</v>
      </c>
      <c r="G340" s="16"/>
    </row>
    <row r="341" customFormat="false" ht="25.5" hidden="false" customHeight="false" outlineLevel="0" collapsed="false">
      <c r="A341" s="15" t="n">
        <v>23</v>
      </c>
      <c r="B341" s="16" t="s">
        <v>383</v>
      </c>
      <c r="C341" s="16"/>
      <c r="D341" s="16" t="s">
        <v>384</v>
      </c>
      <c r="E341" s="17" t="n">
        <v>7000</v>
      </c>
      <c r="F341" s="16" t="s">
        <v>12</v>
      </c>
      <c r="G341" s="16"/>
    </row>
    <row r="342" customFormat="false" ht="38.25" hidden="false" customHeight="false" outlineLevel="0" collapsed="false">
      <c r="A342" s="15" t="n">
        <v>24</v>
      </c>
      <c r="B342" s="16" t="s">
        <v>385</v>
      </c>
      <c r="C342" s="16"/>
      <c r="D342" s="18" t="s">
        <v>386</v>
      </c>
      <c r="E342" s="17" t="n">
        <v>7000</v>
      </c>
      <c r="F342" s="16" t="s">
        <v>12</v>
      </c>
      <c r="G342" s="16"/>
    </row>
    <row r="343" customFormat="false" ht="63.75" hidden="false" customHeight="false" outlineLevel="0" collapsed="false">
      <c r="A343" s="15" t="n">
        <v>25</v>
      </c>
      <c r="B343" s="16" t="s">
        <v>387</v>
      </c>
      <c r="C343" s="16"/>
      <c r="D343" s="16" t="s">
        <v>388</v>
      </c>
      <c r="E343" s="17" t="n">
        <v>7000</v>
      </c>
      <c r="F343" s="16" t="s">
        <v>12</v>
      </c>
      <c r="G343" s="16"/>
    </row>
    <row r="344" customFormat="false" ht="63.75" hidden="false" customHeight="false" outlineLevel="0" collapsed="false">
      <c r="A344" s="15" t="n">
        <v>26</v>
      </c>
      <c r="B344" s="16" t="s">
        <v>389</v>
      </c>
      <c r="C344" s="16"/>
      <c r="D344" s="16" t="s">
        <v>390</v>
      </c>
      <c r="E344" s="17" t="n">
        <v>6972</v>
      </c>
      <c r="F344" s="16" t="s">
        <v>12</v>
      </c>
      <c r="G344" s="16"/>
    </row>
    <row r="345" customFormat="false" ht="12.75" hidden="false" customHeight="false" outlineLevel="0" collapsed="false">
      <c r="A345" s="15" t="n">
        <v>27</v>
      </c>
      <c r="B345" s="16" t="s">
        <v>391</v>
      </c>
      <c r="C345" s="16"/>
      <c r="D345" s="16" t="s">
        <v>392</v>
      </c>
      <c r="E345" s="17" t="n">
        <v>7000</v>
      </c>
      <c r="F345" s="16" t="s">
        <v>12</v>
      </c>
      <c r="G345" s="16"/>
    </row>
    <row r="346" customFormat="false" ht="25.5" hidden="false" customHeight="false" outlineLevel="0" collapsed="false">
      <c r="A346" s="15" t="n">
        <v>28</v>
      </c>
      <c r="B346" s="16" t="s">
        <v>393</v>
      </c>
      <c r="C346" s="16"/>
      <c r="D346" s="16" t="s">
        <v>15</v>
      </c>
      <c r="E346" s="17" t="n">
        <v>7000</v>
      </c>
      <c r="F346" s="16" t="s">
        <v>12</v>
      </c>
      <c r="G346" s="16"/>
    </row>
    <row r="347" customFormat="false" ht="25.5" hidden="false" customHeight="false" outlineLevel="0" collapsed="false">
      <c r="A347" s="15" t="n">
        <v>29</v>
      </c>
      <c r="B347" s="16" t="s">
        <v>394</v>
      </c>
      <c r="C347" s="16"/>
      <c r="D347" s="16" t="s">
        <v>395</v>
      </c>
      <c r="E347" s="17" t="n">
        <v>6892.7</v>
      </c>
      <c r="F347" s="16" t="s">
        <v>12</v>
      </c>
      <c r="G347" s="16"/>
    </row>
    <row r="348" customFormat="false" ht="25.5" hidden="false" customHeight="false" outlineLevel="0" collapsed="false">
      <c r="A348" s="15" t="n">
        <v>30</v>
      </c>
      <c r="B348" s="16" t="s">
        <v>396</v>
      </c>
      <c r="C348" s="16"/>
      <c r="D348" s="16" t="s">
        <v>397</v>
      </c>
      <c r="E348" s="17" t="n">
        <v>7000</v>
      </c>
      <c r="F348" s="16" t="s">
        <v>12</v>
      </c>
      <c r="G348" s="16"/>
    </row>
    <row r="349" customFormat="false" ht="38.25" hidden="false" customHeight="false" outlineLevel="0" collapsed="false">
      <c r="A349" s="15" t="n">
        <v>31</v>
      </c>
      <c r="B349" s="16" t="s">
        <v>398</v>
      </c>
      <c r="C349" s="16"/>
      <c r="D349" s="16" t="s">
        <v>399</v>
      </c>
      <c r="E349" s="17" t="n">
        <v>7000</v>
      </c>
      <c r="F349" s="16" t="s">
        <v>12</v>
      </c>
      <c r="G349" s="16"/>
    </row>
    <row r="350" customFormat="false" ht="38.25" hidden="false" customHeight="false" outlineLevel="0" collapsed="false">
      <c r="A350" s="15" t="n">
        <v>32</v>
      </c>
      <c r="B350" s="16" t="s">
        <v>400</v>
      </c>
      <c r="C350" s="16"/>
      <c r="D350" s="16" t="s">
        <v>401</v>
      </c>
      <c r="E350" s="17" t="n">
        <v>7000</v>
      </c>
      <c r="F350" s="16" t="s">
        <v>12</v>
      </c>
      <c r="G350" s="16"/>
    </row>
    <row r="351" customFormat="false" ht="38.25" hidden="false" customHeight="false" outlineLevel="0" collapsed="false">
      <c r="A351" s="15" t="n">
        <v>33</v>
      </c>
      <c r="B351" s="16" t="s">
        <v>402</v>
      </c>
      <c r="C351" s="16"/>
      <c r="D351" s="16" t="s">
        <v>403</v>
      </c>
      <c r="E351" s="17" t="n">
        <v>6840.59</v>
      </c>
      <c r="F351" s="16" t="s">
        <v>12</v>
      </c>
      <c r="G351" s="16"/>
    </row>
    <row r="352" customFormat="false" ht="12.75" hidden="false" customHeight="false" outlineLevel="0" collapsed="false">
      <c r="A352" s="15" t="n">
        <v>34</v>
      </c>
      <c r="B352" s="16" t="s">
        <v>404</v>
      </c>
      <c r="C352" s="16"/>
      <c r="D352" s="16" t="s">
        <v>405</v>
      </c>
      <c r="E352" s="17" t="n">
        <v>7000</v>
      </c>
      <c r="F352" s="16" t="s">
        <v>12</v>
      </c>
      <c r="G352" s="16"/>
    </row>
    <row r="353" customFormat="false" ht="12.75" hidden="false" customHeight="false" outlineLevel="0" collapsed="false">
      <c r="A353" s="15" t="n">
        <v>35</v>
      </c>
      <c r="B353" s="16" t="s">
        <v>406</v>
      </c>
      <c r="C353" s="16"/>
      <c r="D353" s="16" t="s">
        <v>407</v>
      </c>
      <c r="E353" s="17" t="n">
        <v>7000</v>
      </c>
      <c r="F353" s="16" t="s">
        <v>12</v>
      </c>
      <c r="G353" s="16"/>
    </row>
    <row r="354" customFormat="false" ht="51" hidden="false" customHeight="false" outlineLevel="0" collapsed="false">
      <c r="A354" s="15" t="n">
        <v>36</v>
      </c>
      <c r="B354" s="16" t="s">
        <v>408</v>
      </c>
      <c r="C354" s="16"/>
      <c r="D354" s="16" t="s">
        <v>49</v>
      </c>
      <c r="E354" s="17" t="n">
        <v>7000</v>
      </c>
      <c r="F354" s="16" t="s">
        <v>12</v>
      </c>
      <c r="G354" s="16"/>
    </row>
    <row r="355" customFormat="false" ht="12.75" hidden="false" customHeight="false" outlineLevel="0" collapsed="false">
      <c r="A355" s="15" t="n">
        <v>37</v>
      </c>
      <c r="B355" s="16" t="s">
        <v>409</v>
      </c>
      <c r="C355" s="16"/>
      <c r="D355" s="16" t="s">
        <v>410</v>
      </c>
      <c r="E355" s="17" t="n">
        <v>7000</v>
      </c>
      <c r="F355" s="16" t="s">
        <v>12</v>
      </c>
      <c r="G355" s="16"/>
    </row>
    <row r="356" customFormat="false" ht="38.25" hidden="false" customHeight="false" outlineLevel="0" collapsed="false">
      <c r="A356" s="15" t="n">
        <v>38</v>
      </c>
      <c r="B356" s="16" t="s">
        <v>411</v>
      </c>
      <c r="C356" s="16"/>
      <c r="D356" s="16" t="s">
        <v>412</v>
      </c>
      <c r="E356" s="17" t="n">
        <v>7000</v>
      </c>
      <c r="F356" s="16" t="s">
        <v>12</v>
      </c>
      <c r="G356" s="16"/>
    </row>
    <row r="357" customFormat="false" ht="12.75" hidden="false" customHeight="false" outlineLevel="0" collapsed="false">
      <c r="A357" s="15" t="n">
        <v>39</v>
      </c>
      <c r="B357" s="16" t="s">
        <v>413</v>
      </c>
      <c r="C357" s="16"/>
      <c r="D357" s="16" t="s">
        <v>414</v>
      </c>
      <c r="E357" s="17" t="n">
        <v>7000</v>
      </c>
      <c r="F357" s="16" t="s">
        <v>12</v>
      </c>
      <c r="G357" s="16"/>
    </row>
    <row r="358" customFormat="false" ht="12.75" hidden="false" customHeight="false" outlineLevel="0" collapsed="false">
      <c r="A358" s="15" t="n">
        <v>40</v>
      </c>
      <c r="B358" s="16" t="s">
        <v>415</v>
      </c>
      <c r="C358" s="16"/>
      <c r="D358" s="16" t="s">
        <v>416</v>
      </c>
      <c r="E358" s="17" t="n">
        <v>7000</v>
      </c>
      <c r="F358" s="16" t="s">
        <v>12</v>
      </c>
      <c r="G358" s="16"/>
    </row>
    <row r="359" customFormat="false" ht="12.75" hidden="false" customHeight="false" outlineLevel="0" collapsed="false">
      <c r="A359" s="15" t="n">
        <v>41</v>
      </c>
      <c r="B359" s="16" t="s">
        <v>417</v>
      </c>
      <c r="C359" s="16"/>
      <c r="D359" s="16" t="s">
        <v>418</v>
      </c>
      <c r="E359" s="17" t="n">
        <v>7000</v>
      </c>
      <c r="F359" s="16" t="s">
        <v>12</v>
      </c>
      <c r="G359" s="16"/>
    </row>
    <row r="360" customFormat="false" ht="38.25" hidden="false" customHeight="false" outlineLevel="0" collapsed="false">
      <c r="A360" s="15" t="n">
        <v>42</v>
      </c>
      <c r="B360" s="16" t="s">
        <v>419</v>
      </c>
      <c r="C360" s="16"/>
      <c r="D360" s="16" t="s">
        <v>420</v>
      </c>
      <c r="E360" s="17" t="n">
        <v>7000</v>
      </c>
      <c r="F360" s="16" t="s">
        <v>12</v>
      </c>
      <c r="G360" s="16"/>
    </row>
    <row r="361" customFormat="false" ht="38.25" hidden="false" customHeight="false" outlineLevel="0" collapsed="false">
      <c r="A361" s="15" t="n">
        <v>43</v>
      </c>
      <c r="B361" s="16" t="s">
        <v>419</v>
      </c>
      <c r="C361" s="16"/>
      <c r="D361" s="16" t="s">
        <v>421</v>
      </c>
      <c r="E361" s="17" t="n">
        <v>7000</v>
      </c>
      <c r="F361" s="16" t="s">
        <v>12</v>
      </c>
      <c r="G361" s="16"/>
    </row>
    <row r="362" customFormat="false" ht="25.5" hidden="false" customHeight="false" outlineLevel="0" collapsed="false">
      <c r="A362" s="15" t="n">
        <v>44</v>
      </c>
      <c r="B362" s="16" t="s">
        <v>422</v>
      </c>
      <c r="C362" s="16"/>
      <c r="D362" s="16" t="s">
        <v>423</v>
      </c>
      <c r="E362" s="17" t="n">
        <v>6650</v>
      </c>
      <c r="F362" s="16" t="s">
        <v>12</v>
      </c>
      <c r="G362" s="16"/>
    </row>
    <row r="363" customFormat="false" ht="25.5" hidden="false" customHeight="false" outlineLevel="0" collapsed="false">
      <c r="A363" s="15" t="n">
        <v>45</v>
      </c>
      <c r="B363" s="16" t="s">
        <v>424</v>
      </c>
      <c r="C363" s="16"/>
      <c r="D363" s="16" t="s">
        <v>425</v>
      </c>
      <c r="E363" s="17" t="n">
        <v>5080</v>
      </c>
      <c r="F363" s="16" t="s">
        <v>12</v>
      </c>
      <c r="G363" s="16"/>
    </row>
    <row r="364" customFormat="false" ht="25.5" hidden="false" customHeight="false" outlineLevel="0" collapsed="false">
      <c r="A364" s="15" t="n">
        <v>46</v>
      </c>
      <c r="B364" s="16" t="s">
        <v>426</v>
      </c>
      <c r="C364" s="16"/>
      <c r="D364" s="16" t="s">
        <v>427</v>
      </c>
      <c r="E364" s="17" t="n">
        <v>7000</v>
      </c>
      <c r="F364" s="16" t="s">
        <v>12</v>
      </c>
      <c r="G364" s="16"/>
    </row>
    <row r="365" customFormat="false" ht="38.25" hidden="false" customHeight="false" outlineLevel="0" collapsed="false">
      <c r="A365" s="15" t="n">
        <v>47</v>
      </c>
      <c r="B365" s="16" t="s">
        <v>428</v>
      </c>
      <c r="C365" s="16"/>
      <c r="D365" s="16" t="s">
        <v>103</v>
      </c>
      <c r="E365" s="17" t="n">
        <v>7000</v>
      </c>
      <c r="F365" s="16" t="s">
        <v>12</v>
      </c>
      <c r="G365" s="16"/>
    </row>
    <row r="366" customFormat="false" ht="12.75" hidden="false" customHeight="false" outlineLevel="0" collapsed="false">
      <c r="A366" s="15" t="n">
        <v>48</v>
      </c>
      <c r="B366" s="16" t="s">
        <v>429</v>
      </c>
      <c r="C366" s="16"/>
      <c r="D366" s="18" t="s">
        <v>430</v>
      </c>
      <c r="E366" s="17" t="n">
        <v>7000</v>
      </c>
      <c r="F366" s="16" t="s">
        <v>12</v>
      </c>
      <c r="G366" s="16"/>
    </row>
    <row r="367" customFormat="false" ht="25.5" hidden="false" customHeight="false" outlineLevel="0" collapsed="false">
      <c r="A367" s="15" t="n">
        <v>49</v>
      </c>
      <c r="B367" s="16" t="s">
        <v>431</v>
      </c>
      <c r="C367" s="16"/>
      <c r="D367" s="16" t="s">
        <v>432</v>
      </c>
      <c r="E367" s="17" t="n">
        <v>7000</v>
      </c>
      <c r="F367" s="16" t="s">
        <v>12</v>
      </c>
      <c r="G367" s="16"/>
    </row>
    <row r="368" customFormat="false" ht="25.5" hidden="false" customHeight="false" outlineLevel="0" collapsed="false">
      <c r="A368" s="15" t="n">
        <v>50</v>
      </c>
      <c r="B368" s="16" t="s">
        <v>433</v>
      </c>
      <c r="C368" s="16"/>
      <c r="D368" s="18" t="s">
        <v>434</v>
      </c>
      <c r="E368" s="17" t="n">
        <v>7000</v>
      </c>
      <c r="F368" s="16" t="s">
        <v>12</v>
      </c>
      <c r="G368" s="16"/>
    </row>
    <row r="369" customFormat="false" ht="38.25" hidden="false" customHeight="false" outlineLevel="0" collapsed="false">
      <c r="A369" s="15" t="n">
        <v>51</v>
      </c>
      <c r="B369" s="16" t="s">
        <v>435</v>
      </c>
      <c r="C369" s="16"/>
      <c r="D369" s="16" t="s">
        <v>436</v>
      </c>
      <c r="E369" s="17" t="n">
        <v>7000</v>
      </c>
      <c r="F369" s="16" t="s">
        <v>12</v>
      </c>
      <c r="G369" s="16"/>
    </row>
    <row r="370" customFormat="false" ht="25.5" hidden="false" customHeight="false" outlineLevel="0" collapsed="false">
      <c r="A370" s="15" t="n">
        <v>52</v>
      </c>
      <c r="B370" s="16" t="s">
        <v>437</v>
      </c>
      <c r="C370" s="16"/>
      <c r="D370" s="16" t="s">
        <v>365</v>
      </c>
      <c r="E370" s="17" t="n">
        <v>7000</v>
      </c>
      <c r="F370" s="16" t="s">
        <v>12</v>
      </c>
      <c r="G370" s="16"/>
    </row>
    <row r="371" customFormat="false" ht="38.25" hidden="false" customHeight="false" outlineLevel="0" collapsed="false">
      <c r="A371" s="15" t="n">
        <v>53</v>
      </c>
      <c r="B371" s="16" t="s">
        <v>438</v>
      </c>
      <c r="C371" s="16" t="s">
        <v>346</v>
      </c>
      <c r="D371" s="16" t="s">
        <v>439</v>
      </c>
      <c r="E371" s="17" t="n">
        <v>55860</v>
      </c>
      <c r="F371" s="16" t="s">
        <v>12</v>
      </c>
      <c r="G371" s="16"/>
    </row>
    <row r="372" customFormat="false" ht="51" hidden="false" customHeight="false" outlineLevel="0" collapsed="false">
      <c r="A372" s="15" t="n">
        <v>54</v>
      </c>
      <c r="B372" s="16" t="s">
        <v>440</v>
      </c>
      <c r="C372" s="16" t="s">
        <v>346</v>
      </c>
      <c r="D372" s="16" t="s">
        <v>441</v>
      </c>
      <c r="E372" s="17" t="n">
        <v>93100</v>
      </c>
      <c r="F372" s="16" t="s">
        <v>12</v>
      </c>
      <c r="G372" s="16"/>
    </row>
    <row r="373" customFormat="false" ht="12.75" hidden="false" customHeight="false" outlineLevel="0" collapsed="false">
      <c r="A373" s="15" t="s">
        <v>130</v>
      </c>
      <c r="B373" s="18"/>
      <c r="C373" s="18"/>
      <c r="D373" s="18"/>
      <c r="E373" s="24" t="n">
        <f aca="false">SUM(E319:E372)</f>
        <v>737419.69</v>
      </c>
      <c r="F373" s="37"/>
      <c r="G373" s="37"/>
    </row>
    <row r="374" customFormat="false" ht="12.75" hidden="false" customHeight="false" outlineLevel="0" collapsed="false">
      <c r="A374" s="15"/>
      <c r="B374" s="16"/>
      <c r="C374" s="16"/>
      <c r="D374" s="16"/>
      <c r="E374" s="17"/>
      <c r="F374" s="38"/>
      <c r="G374" s="38"/>
    </row>
    <row r="375" s="39" customFormat="true" ht="12.75" hidden="false" customHeight="true" outlineLevel="0" collapsed="false">
      <c r="A375" s="12" t="s">
        <v>442</v>
      </c>
      <c r="B375" s="12"/>
      <c r="C375" s="12"/>
      <c r="D375" s="12"/>
      <c r="E375" s="12"/>
      <c r="F375" s="12"/>
      <c r="G375" s="12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</row>
    <row r="376" s="40" customFormat="true" ht="63.75" hidden="false" customHeight="false" outlineLevel="0" collapsed="false">
      <c r="A376" s="15" t="n">
        <v>1</v>
      </c>
      <c r="B376" s="16" t="s">
        <v>443</v>
      </c>
      <c r="C376" s="16" t="s">
        <v>444</v>
      </c>
      <c r="D376" s="16" t="s">
        <v>341</v>
      </c>
      <c r="E376" s="17" t="n">
        <v>11170</v>
      </c>
      <c r="F376" s="16" t="s">
        <v>12</v>
      </c>
      <c r="G376" s="16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</row>
    <row r="377" s="40" customFormat="true" ht="63.75" hidden="false" customHeight="false" outlineLevel="0" collapsed="false">
      <c r="A377" s="15" t="n">
        <v>2</v>
      </c>
      <c r="B377" s="16" t="s">
        <v>445</v>
      </c>
      <c r="C377" s="16" t="s">
        <v>444</v>
      </c>
      <c r="D377" s="16" t="s">
        <v>58</v>
      </c>
      <c r="E377" s="17" t="n">
        <v>3650</v>
      </c>
      <c r="F377" s="16" t="s">
        <v>12</v>
      </c>
      <c r="G377" s="16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</row>
    <row r="378" s="40" customFormat="true" ht="89.25" hidden="false" customHeight="false" outlineLevel="0" collapsed="false">
      <c r="A378" s="15" t="n">
        <v>3</v>
      </c>
      <c r="B378" s="16" t="s">
        <v>446</v>
      </c>
      <c r="C378" s="16" t="s">
        <v>444</v>
      </c>
      <c r="D378" s="16" t="s">
        <v>341</v>
      </c>
      <c r="E378" s="17" t="n">
        <v>15770</v>
      </c>
      <c r="F378" s="16" t="s">
        <v>12</v>
      </c>
      <c r="G378" s="16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</row>
    <row r="379" s="40" customFormat="true" ht="51" hidden="false" customHeight="false" outlineLevel="0" collapsed="false">
      <c r="A379" s="15" t="n">
        <v>4</v>
      </c>
      <c r="B379" s="16" t="s">
        <v>447</v>
      </c>
      <c r="C379" s="16" t="s">
        <v>444</v>
      </c>
      <c r="D379" s="16" t="s">
        <v>448</v>
      </c>
      <c r="E379" s="17" t="n">
        <v>25420</v>
      </c>
      <c r="F379" s="16" t="s">
        <v>12</v>
      </c>
      <c r="G379" s="16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</row>
    <row r="380" s="40" customFormat="true" ht="89.25" hidden="false" customHeight="false" outlineLevel="0" collapsed="false">
      <c r="A380" s="15" t="n">
        <v>5</v>
      </c>
      <c r="B380" s="16" t="s">
        <v>449</v>
      </c>
      <c r="C380" s="16" t="s">
        <v>444</v>
      </c>
      <c r="D380" s="16" t="s">
        <v>450</v>
      </c>
      <c r="E380" s="17" t="n">
        <v>25250</v>
      </c>
      <c r="F380" s="16" t="s">
        <v>12</v>
      </c>
      <c r="G380" s="16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</row>
    <row r="381" s="40" customFormat="true" ht="89.25" hidden="false" customHeight="false" outlineLevel="0" collapsed="false">
      <c r="A381" s="15" t="n">
        <v>6</v>
      </c>
      <c r="B381" s="16" t="s">
        <v>446</v>
      </c>
      <c r="C381" s="16" t="s">
        <v>444</v>
      </c>
      <c r="D381" s="16" t="s">
        <v>57</v>
      </c>
      <c r="E381" s="17" t="n">
        <v>13550</v>
      </c>
      <c r="F381" s="16" t="s">
        <v>12</v>
      </c>
      <c r="G381" s="16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</row>
    <row r="382" s="40" customFormat="true" ht="51" hidden="false" customHeight="false" outlineLevel="0" collapsed="false">
      <c r="A382" s="15" t="n">
        <v>7</v>
      </c>
      <c r="B382" s="16" t="s">
        <v>451</v>
      </c>
      <c r="C382" s="16" t="s">
        <v>444</v>
      </c>
      <c r="D382" s="16" t="s">
        <v>341</v>
      </c>
      <c r="E382" s="17" t="n">
        <v>14890</v>
      </c>
      <c r="F382" s="16" t="s">
        <v>12</v>
      </c>
      <c r="G382" s="16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</row>
    <row r="383" s="40" customFormat="true" ht="114.75" hidden="false" customHeight="false" outlineLevel="0" collapsed="false">
      <c r="A383" s="15" t="n">
        <v>8</v>
      </c>
      <c r="B383" s="16" t="s">
        <v>452</v>
      </c>
      <c r="C383" s="16" t="s">
        <v>453</v>
      </c>
      <c r="D383" s="16" t="s">
        <v>454</v>
      </c>
      <c r="E383" s="17" t="n">
        <v>81000</v>
      </c>
      <c r="F383" s="16" t="s">
        <v>12</v>
      </c>
      <c r="G383" s="16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</row>
    <row r="384" s="40" customFormat="true" ht="114.75" hidden="false" customHeight="false" outlineLevel="0" collapsed="false">
      <c r="A384" s="15" t="n">
        <v>9</v>
      </c>
      <c r="B384" s="16" t="s">
        <v>452</v>
      </c>
      <c r="C384" s="16" t="s">
        <v>453</v>
      </c>
      <c r="D384" s="16" t="s">
        <v>31</v>
      </c>
      <c r="E384" s="17" t="n">
        <v>22000</v>
      </c>
      <c r="F384" s="16" t="s">
        <v>12</v>
      </c>
      <c r="G384" s="16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</row>
    <row r="385" s="40" customFormat="true" ht="114.75" hidden="false" customHeight="false" outlineLevel="0" collapsed="false">
      <c r="A385" s="15" t="n">
        <v>10</v>
      </c>
      <c r="B385" s="16" t="s">
        <v>452</v>
      </c>
      <c r="C385" s="16" t="s">
        <v>453</v>
      </c>
      <c r="D385" s="16" t="s">
        <v>455</v>
      </c>
      <c r="E385" s="17" t="n">
        <v>24700</v>
      </c>
      <c r="F385" s="16" t="s">
        <v>12</v>
      </c>
      <c r="G385" s="16" t="s">
        <v>456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</row>
    <row r="386" s="40" customFormat="true" ht="114.75" hidden="false" customHeight="false" outlineLevel="0" collapsed="false">
      <c r="A386" s="15" t="n">
        <v>11</v>
      </c>
      <c r="B386" s="16" t="s">
        <v>452</v>
      </c>
      <c r="C386" s="16" t="s">
        <v>453</v>
      </c>
      <c r="D386" s="16" t="s">
        <v>457</v>
      </c>
      <c r="E386" s="17" t="n">
        <v>16020</v>
      </c>
      <c r="F386" s="16" t="s">
        <v>12</v>
      </c>
      <c r="G386" s="16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</row>
    <row r="387" s="40" customFormat="true" ht="114.75" hidden="false" customHeight="false" outlineLevel="0" collapsed="false">
      <c r="A387" s="15" t="n">
        <v>12</v>
      </c>
      <c r="B387" s="16" t="s">
        <v>452</v>
      </c>
      <c r="C387" s="16" t="s">
        <v>453</v>
      </c>
      <c r="D387" s="16" t="s">
        <v>20</v>
      </c>
      <c r="E387" s="17" t="n">
        <v>16000</v>
      </c>
      <c r="F387" s="16" t="s">
        <v>12</v>
      </c>
      <c r="G387" s="16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</row>
    <row r="388" s="40" customFormat="true" ht="114.75" hidden="false" customHeight="false" outlineLevel="0" collapsed="false">
      <c r="A388" s="15" t="n">
        <v>13</v>
      </c>
      <c r="B388" s="16" t="s">
        <v>452</v>
      </c>
      <c r="C388" s="16" t="s">
        <v>453</v>
      </c>
      <c r="D388" s="16" t="s">
        <v>458</v>
      </c>
      <c r="E388" s="17" t="n">
        <v>75200</v>
      </c>
      <c r="F388" s="16" t="s">
        <v>12</v>
      </c>
      <c r="G388" s="16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</row>
    <row r="389" s="40" customFormat="true" ht="114.75" hidden="false" customHeight="false" outlineLevel="0" collapsed="false">
      <c r="A389" s="15" t="n">
        <v>14</v>
      </c>
      <c r="B389" s="16" t="s">
        <v>452</v>
      </c>
      <c r="C389" s="16" t="s">
        <v>453</v>
      </c>
      <c r="D389" s="16" t="s">
        <v>459</v>
      </c>
      <c r="E389" s="17" t="n">
        <v>11680</v>
      </c>
      <c r="F389" s="16" t="s">
        <v>12</v>
      </c>
      <c r="G389" s="16" t="s">
        <v>456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</row>
    <row r="390" s="40" customFormat="true" ht="114.75" hidden="false" customHeight="false" outlineLevel="0" collapsed="false">
      <c r="A390" s="15" t="n">
        <v>15</v>
      </c>
      <c r="B390" s="16" t="s">
        <v>452</v>
      </c>
      <c r="C390" s="16" t="s">
        <v>453</v>
      </c>
      <c r="D390" s="16" t="s">
        <v>460</v>
      </c>
      <c r="E390" s="17" t="n">
        <v>16950</v>
      </c>
      <c r="F390" s="16" t="s">
        <v>12</v>
      </c>
      <c r="G390" s="16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</row>
    <row r="391" s="40" customFormat="true" ht="89.25" hidden="false" customHeight="false" outlineLevel="0" collapsed="false">
      <c r="A391" s="15" t="n">
        <v>16</v>
      </c>
      <c r="B391" s="16" t="s">
        <v>461</v>
      </c>
      <c r="C391" s="16" t="s">
        <v>453</v>
      </c>
      <c r="D391" s="16" t="s">
        <v>462</v>
      </c>
      <c r="E391" s="17" t="n">
        <v>38800</v>
      </c>
      <c r="F391" s="16" t="s">
        <v>12</v>
      </c>
      <c r="G391" s="16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</row>
    <row r="392" s="40" customFormat="true" ht="89.25" hidden="false" customHeight="false" outlineLevel="0" collapsed="false">
      <c r="A392" s="15" t="n">
        <v>17</v>
      </c>
      <c r="B392" s="16" t="s">
        <v>461</v>
      </c>
      <c r="C392" s="16" t="s">
        <v>453</v>
      </c>
      <c r="D392" s="16" t="s">
        <v>31</v>
      </c>
      <c r="E392" s="17" t="n">
        <v>16000</v>
      </c>
      <c r="F392" s="16" t="s">
        <v>12</v>
      </c>
      <c r="G392" s="16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</row>
    <row r="393" s="40" customFormat="true" ht="89.25" hidden="false" customHeight="false" outlineLevel="0" collapsed="false">
      <c r="A393" s="15" t="n">
        <v>18</v>
      </c>
      <c r="B393" s="16" t="s">
        <v>461</v>
      </c>
      <c r="C393" s="16" t="s">
        <v>453</v>
      </c>
      <c r="D393" s="16" t="s">
        <v>463</v>
      </c>
      <c r="E393" s="17" t="n">
        <v>50000</v>
      </c>
      <c r="F393" s="16" t="s">
        <v>12</v>
      </c>
      <c r="G393" s="16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</row>
    <row r="394" s="40" customFormat="true" ht="89.25" hidden="false" customHeight="false" outlineLevel="0" collapsed="false">
      <c r="A394" s="15" t="n">
        <v>19</v>
      </c>
      <c r="B394" s="16" t="s">
        <v>464</v>
      </c>
      <c r="C394" s="16" t="s">
        <v>453</v>
      </c>
      <c r="D394" s="16" t="s">
        <v>465</v>
      </c>
      <c r="E394" s="17" t="n">
        <v>22500</v>
      </c>
      <c r="F394" s="16" t="s">
        <v>12</v>
      </c>
      <c r="G394" s="16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</row>
    <row r="395" s="40" customFormat="true" ht="89.25" hidden="false" customHeight="false" outlineLevel="0" collapsed="false">
      <c r="A395" s="15" t="n">
        <v>20</v>
      </c>
      <c r="B395" s="16" t="s">
        <v>464</v>
      </c>
      <c r="C395" s="16" t="s">
        <v>453</v>
      </c>
      <c r="D395" s="16" t="s">
        <v>20</v>
      </c>
      <c r="E395" s="17" t="n">
        <v>30700</v>
      </c>
      <c r="F395" s="16" t="s">
        <v>12</v>
      </c>
      <c r="G395" s="16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</row>
    <row r="396" s="40" customFormat="true" ht="89.25" hidden="false" customHeight="false" outlineLevel="0" collapsed="false">
      <c r="A396" s="15" t="n">
        <v>21</v>
      </c>
      <c r="B396" s="16" t="s">
        <v>464</v>
      </c>
      <c r="C396" s="16" t="s">
        <v>453</v>
      </c>
      <c r="D396" s="16" t="s">
        <v>466</v>
      </c>
      <c r="E396" s="17" t="n">
        <v>18100</v>
      </c>
      <c r="F396" s="16" t="s">
        <v>12</v>
      </c>
      <c r="G396" s="16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</row>
    <row r="397" s="40" customFormat="true" ht="51" hidden="false" customHeight="false" outlineLevel="0" collapsed="false">
      <c r="A397" s="15" t="n">
        <v>22</v>
      </c>
      <c r="B397" s="16" t="s">
        <v>467</v>
      </c>
      <c r="C397" s="16" t="s">
        <v>453</v>
      </c>
      <c r="D397" s="16" t="s">
        <v>462</v>
      </c>
      <c r="E397" s="17" t="n">
        <v>20200</v>
      </c>
      <c r="F397" s="16" t="s">
        <v>12</v>
      </c>
      <c r="G397" s="16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</row>
    <row r="398" s="40" customFormat="true" ht="51" hidden="false" customHeight="false" outlineLevel="0" collapsed="false">
      <c r="A398" s="15" t="n">
        <v>23</v>
      </c>
      <c r="B398" s="16" t="s">
        <v>467</v>
      </c>
      <c r="C398" s="16" t="s">
        <v>453</v>
      </c>
      <c r="D398" s="16" t="s">
        <v>468</v>
      </c>
      <c r="E398" s="17" t="n">
        <v>15550</v>
      </c>
      <c r="F398" s="16" t="s">
        <v>12</v>
      </c>
      <c r="G398" s="16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</row>
    <row r="399" s="40" customFormat="true" ht="89.25" hidden="false" customHeight="false" outlineLevel="0" collapsed="false">
      <c r="A399" s="15" t="n">
        <v>24</v>
      </c>
      <c r="B399" s="16" t="s">
        <v>469</v>
      </c>
      <c r="C399" s="16" t="s">
        <v>453</v>
      </c>
      <c r="D399" s="16" t="s">
        <v>341</v>
      </c>
      <c r="E399" s="17" t="n">
        <v>20000</v>
      </c>
      <c r="F399" s="16" t="s">
        <v>12</v>
      </c>
      <c r="G399" s="16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</row>
    <row r="400" s="40" customFormat="true" ht="89.25" hidden="false" customHeight="false" outlineLevel="0" collapsed="false">
      <c r="A400" s="15" t="n">
        <v>25</v>
      </c>
      <c r="B400" s="16" t="s">
        <v>469</v>
      </c>
      <c r="C400" s="16" t="s">
        <v>453</v>
      </c>
      <c r="D400" s="16" t="s">
        <v>49</v>
      </c>
      <c r="E400" s="17" t="n">
        <v>18000</v>
      </c>
      <c r="F400" s="16" t="s">
        <v>12</v>
      </c>
      <c r="G400" s="16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</row>
    <row r="401" s="40" customFormat="true" ht="89.25" hidden="false" customHeight="false" outlineLevel="0" collapsed="false">
      <c r="A401" s="15" t="n">
        <v>26</v>
      </c>
      <c r="B401" s="16" t="s">
        <v>469</v>
      </c>
      <c r="C401" s="16" t="s">
        <v>453</v>
      </c>
      <c r="D401" s="16" t="s">
        <v>470</v>
      </c>
      <c r="E401" s="17" t="n">
        <v>32000</v>
      </c>
      <c r="F401" s="16" t="s">
        <v>12</v>
      </c>
      <c r="G401" s="16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</row>
    <row r="402" s="40" customFormat="true" ht="89.25" hidden="false" customHeight="false" outlineLevel="0" collapsed="false">
      <c r="A402" s="15" t="n">
        <v>27</v>
      </c>
      <c r="B402" s="16" t="s">
        <v>471</v>
      </c>
      <c r="C402" s="16" t="s">
        <v>453</v>
      </c>
      <c r="D402" s="16" t="s">
        <v>106</v>
      </c>
      <c r="E402" s="17" t="n">
        <v>9345</v>
      </c>
      <c r="F402" s="16" t="s">
        <v>12</v>
      </c>
      <c r="G402" s="16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</row>
    <row r="403" s="40" customFormat="true" ht="51" hidden="false" customHeight="false" outlineLevel="0" collapsed="false">
      <c r="A403" s="15" t="n">
        <v>28</v>
      </c>
      <c r="B403" s="16" t="s">
        <v>472</v>
      </c>
      <c r="C403" s="16" t="s">
        <v>453</v>
      </c>
      <c r="D403" s="16" t="s">
        <v>473</v>
      </c>
      <c r="E403" s="17" t="n">
        <v>6840</v>
      </c>
      <c r="F403" s="16" t="s">
        <v>12</v>
      </c>
      <c r="G403" s="16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</row>
    <row r="404" s="40" customFormat="true" ht="63.75" hidden="false" customHeight="false" outlineLevel="0" collapsed="false">
      <c r="A404" s="15" t="n">
        <v>29</v>
      </c>
      <c r="B404" s="16" t="s">
        <v>474</v>
      </c>
      <c r="C404" s="16" t="s">
        <v>453</v>
      </c>
      <c r="D404" s="16" t="s">
        <v>57</v>
      </c>
      <c r="E404" s="17" t="n">
        <v>32000</v>
      </c>
      <c r="F404" s="16" t="s">
        <v>12</v>
      </c>
      <c r="G404" s="16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</row>
    <row r="405" s="40" customFormat="true" ht="63.75" hidden="false" customHeight="false" outlineLevel="0" collapsed="false">
      <c r="A405" s="15" t="n">
        <v>30</v>
      </c>
      <c r="B405" s="16" t="s">
        <v>474</v>
      </c>
      <c r="C405" s="16" t="s">
        <v>453</v>
      </c>
      <c r="D405" s="16" t="s">
        <v>49</v>
      </c>
      <c r="E405" s="17" t="n">
        <v>40400</v>
      </c>
      <c r="F405" s="16" t="s">
        <v>12</v>
      </c>
      <c r="G405" s="16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</row>
    <row r="406" s="40" customFormat="true" ht="63.75" hidden="false" customHeight="false" outlineLevel="0" collapsed="false">
      <c r="A406" s="15" t="n">
        <v>31</v>
      </c>
      <c r="B406" s="16" t="s">
        <v>474</v>
      </c>
      <c r="C406" s="16" t="s">
        <v>453</v>
      </c>
      <c r="D406" s="16" t="s">
        <v>475</v>
      </c>
      <c r="E406" s="17" t="n">
        <v>20000</v>
      </c>
      <c r="F406" s="16" t="s">
        <v>12</v>
      </c>
      <c r="G406" s="16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</row>
    <row r="407" s="40" customFormat="true" ht="63.75" hidden="false" customHeight="false" outlineLevel="0" collapsed="false">
      <c r="A407" s="15" t="n">
        <v>32</v>
      </c>
      <c r="B407" s="16" t="s">
        <v>474</v>
      </c>
      <c r="C407" s="16" t="s">
        <v>453</v>
      </c>
      <c r="D407" s="16" t="s">
        <v>369</v>
      </c>
      <c r="E407" s="17" t="n">
        <v>15600</v>
      </c>
      <c r="F407" s="16" t="s">
        <v>12</v>
      </c>
      <c r="G407" s="16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</row>
    <row r="408" s="40" customFormat="true" ht="38.25" hidden="false" customHeight="false" outlineLevel="0" collapsed="false">
      <c r="A408" s="15" t="n">
        <v>33</v>
      </c>
      <c r="B408" s="16" t="s">
        <v>476</v>
      </c>
      <c r="C408" s="16" t="s">
        <v>453</v>
      </c>
      <c r="D408" s="16" t="s">
        <v>341</v>
      </c>
      <c r="E408" s="17" t="n">
        <v>7000</v>
      </c>
      <c r="F408" s="16" t="s">
        <v>12</v>
      </c>
      <c r="G408" s="16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</row>
    <row r="409" s="40" customFormat="true" ht="51" hidden="false" customHeight="false" outlineLevel="0" collapsed="false">
      <c r="A409" s="15" t="n">
        <v>34</v>
      </c>
      <c r="B409" s="16" t="s">
        <v>477</v>
      </c>
      <c r="C409" s="16" t="s">
        <v>453</v>
      </c>
      <c r="D409" s="16" t="s">
        <v>448</v>
      </c>
      <c r="E409" s="17" t="n">
        <v>10000</v>
      </c>
      <c r="F409" s="16" t="s">
        <v>12</v>
      </c>
      <c r="G409" s="16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</row>
    <row r="410" s="40" customFormat="true" ht="63.75" hidden="false" customHeight="false" outlineLevel="0" collapsed="false">
      <c r="A410" s="15" t="n">
        <v>35</v>
      </c>
      <c r="B410" s="16" t="s">
        <v>478</v>
      </c>
      <c r="C410" s="16" t="s">
        <v>453</v>
      </c>
      <c r="D410" s="16" t="s">
        <v>479</v>
      </c>
      <c r="E410" s="17" t="n">
        <v>31000</v>
      </c>
      <c r="F410" s="16" t="s">
        <v>12</v>
      </c>
      <c r="G410" s="16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</row>
    <row r="411" s="40" customFormat="true" ht="63.75" hidden="false" customHeight="false" outlineLevel="0" collapsed="false">
      <c r="A411" s="15" t="n">
        <v>36</v>
      </c>
      <c r="B411" s="16" t="s">
        <v>480</v>
      </c>
      <c r="C411" s="16" t="s">
        <v>453</v>
      </c>
      <c r="D411" s="16" t="s">
        <v>481</v>
      </c>
      <c r="E411" s="17" t="n">
        <v>36000</v>
      </c>
      <c r="F411" s="16" t="s">
        <v>12</v>
      </c>
      <c r="G411" s="16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</row>
    <row r="412" s="40" customFormat="true" ht="63.75" hidden="false" customHeight="false" outlineLevel="0" collapsed="false">
      <c r="A412" s="15" t="n">
        <v>37</v>
      </c>
      <c r="B412" s="16" t="s">
        <v>478</v>
      </c>
      <c r="C412" s="16" t="s">
        <v>453</v>
      </c>
      <c r="D412" s="16" t="s">
        <v>482</v>
      </c>
      <c r="E412" s="17" t="n">
        <v>46000</v>
      </c>
      <c r="F412" s="16" t="s">
        <v>12</v>
      </c>
      <c r="G412" s="16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</row>
    <row r="413" s="40" customFormat="true" ht="63.75" hidden="false" customHeight="false" outlineLevel="0" collapsed="false">
      <c r="A413" s="15" t="n">
        <v>38</v>
      </c>
      <c r="B413" s="16" t="s">
        <v>478</v>
      </c>
      <c r="C413" s="16" t="s">
        <v>453</v>
      </c>
      <c r="D413" s="16" t="s">
        <v>483</v>
      </c>
      <c r="E413" s="17" t="n">
        <v>31000</v>
      </c>
      <c r="F413" s="16" t="s">
        <v>12</v>
      </c>
      <c r="G413" s="16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</row>
    <row r="414" s="40" customFormat="true" ht="63.75" hidden="false" customHeight="false" outlineLevel="0" collapsed="false">
      <c r="A414" s="15" t="n">
        <v>39</v>
      </c>
      <c r="B414" s="16" t="s">
        <v>478</v>
      </c>
      <c r="C414" s="16" t="s">
        <v>453</v>
      </c>
      <c r="D414" s="16" t="s">
        <v>484</v>
      </c>
      <c r="E414" s="17" t="n">
        <v>51000</v>
      </c>
      <c r="F414" s="16" t="s">
        <v>12</v>
      </c>
      <c r="G414" s="16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</row>
    <row r="415" s="40" customFormat="true" ht="102" hidden="false" customHeight="false" outlineLevel="0" collapsed="false">
      <c r="A415" s="15" t="n">
        <v>40</v>
      </c>
      <c r="B415" s="16" t="s">
        <v>485</v>
      </c>
      <c r="C415" s="16" t="s">
        <v>453</v>
      </c>
      <c r="D415" s="16" t="s">
        <v>15</v>
      </c>
      <c r="E415" s="17" t="n">
        <v>10000</v>
      </c>
      <c r="F415" s="16" t="s">
        <v>12</v>
      </c>
      <c r="G415" s="16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</row>
    <row r="416" s="40" customFormat="true" ht="102" hidden="false" customHeight="false" outlineLevel="0" collapsed="false">
      <c r="A416" s="15" t="n">
        <v>41</v>
      </c>
      <c r="B416" s="16" t="s">
        <v>485</v>
      </c>
      <c r="C416" s="16" t="s">
        <v>453</v>
      </c>
      <c r="D416" s="16" t="s">
        <v>341</v>
      </c>
      <c r="E416" s="17" t="n">
        <v>10000</v>
      </c>
      <c r="F416" s="16" t="s">
        <v>12</v>
      </c>
      <c r="G416" s="16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</row>
    <row r="417" s="40" customFormat="true" ht="51" hidden="false" customHeight="false" outlineLevel="0" collapsed="false">
      <c r="A417" s="15" t="n">
        <v>42</v>
      </c>
      <c r="B417" s="16" t="s">
        <v>486</v>
      </c>
      <c r="C417" s="16" t="s">
        <v>453</v>
      </c>
      <c r="D417" s="16" t="s">
        <v>487</v>
      </c>
      <c r="E417" s="17" t="n">
        <v>8000</v>
      </c>
      <c r="F417" s="16" t="s">
        <v>12</v>
      </c>
      <c r="G417" s="16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</row>
    <row r="418" s="40" customFormat="true" ht="114.75" hidden="false" customHeight="false" outlineLevel="0" collapsed="false">
      <c r="A418" s="15" t="n">
        <v>43</v>
      </c>
      <c r="B418" s="16" t="s">
        <v>488</v>
      </c>
      <c r="C418" s="16" t="s">
        <v>489</v>
      </c>
      <c r="D418" s="16" t="s">
        <v>490</v>
      </c>
      <c r="E418" s="17" t="n">
        <v>41247</v>
      </c>
      <c r="F418" s="16" t="s">
        <v>12</v>
      </c>
      <c r="G418" s="16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</row>
    <row r="419" s="40" customFormat="true" ht="114.75" hidden="false" customHeight="false" outlineLevel="0" collapsed="false">
      <c r="A419" s="15" t="n">
        <v>44</v>
      </c>
      <c r="B419" s="16" t="s">
        <v>488</v>
      </c>
      <c r="C419" s="16" t="s">
        <v>489</v>
      </c>
      <c r="D419" s="16" t="s">
        <v>199</v>
      </c>
      <c r="E419" s="17" t="n">
        <v>44100</v>
      </c>
      <c r="F419" s="16" t="s">
        <v>12</v>
      </c>
      <c r="G419" s="16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</row>
    <row r="420" s="40" customFormat="true" ht="114.75" hidden="false" customHeight="false" outlineLevel="0" collapsed="false">
      <c r="A420" s="15" t="n">
        <v>45</v>
      </c>
      <c r="B420" s="16" t="s">
        <v>488</v>
      </c>
      <c r="C420" s="16" t="s">
        <v>489</v>
      </c>
      <c r="D420" s="16" t="s">
        <v>491</v>
      </c>
      <c r="E420" s="17" t="n">
        <v>11680</v>
      </c>
      <c r="F420" s="16" t="s">
        <v>12</v>
      </c>
      <c r="G420" s="16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</row>
    <row r="421" s="40" customFormat="true" ht="114.75" hidden="false" customHeight="false" outlineLevel="0" collapsed="false">
      <c r="A421" s="15" t="n">
        <v>46</v>
      </c>
      <c r="B421" s="16" t="s">
        <v>488</v>
      </c>
      <c r="C421" s="16" t="s">
        <v>489</v>
      </c>
      <c r="D421" s="16" t="s">
        <v>369</v>
      </c>
      <c r="E421" s="17" t="n">
        <v>16700</v>
      </c>
      <c r="F421" s="16" t="s">
        <v>12</v>
      </c>
      <c r="G421" s="16" t="s">
        <v>456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</row>
    <row r="422" s="40" customFormat="true" ht="76.5" hidden="false" customHeight="false" outlineLevel="0" collapsed="false">
      <c r="A422" s="15" t="n">
        <v>47</v>
      </c>
      <c r="B422" s="16" t="s">
        <v>492</v>
      </c>
      <c r="C422" s="16" t="s">
        <v>489</v>
      </c>
      <c r="D422" s="16" t="s">
        <v>487</v>
      </c>
      <c r="E422" s="17" t="n">
        <v>31200</v>
      </c>
      <c r="F422" s="16" t="s">
        <v>12</v>
      </c>
      <c r="G422" s="16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</row>
    <row r="423" s="40" customFormat="true" ht="76.5" hidden="false" customHeight="false" outlineLevel="0" collapsed="false">
      <c r="A423" s="15" t="n">
        <v>48</v>
      </c>
      <c r="B423" s="16" t="s">
        <v>493</v>
      </c>
      <c r="C423" s="16" t="s">
        <v>489</v>
      </c>
      <c r="D423" s="16" t="s">
        <v>106</v>
      </c>
      <c r="E423" s="17" t="n">
        <v>17000</v>
      </c>
      <c r="F423" s="16" t="s">
        <v>12</v>
      </c>
      <c r="G423" s="16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</row>
    <row r="424" s="40" customFormat="true" ht="76.5" hidden="false" customHeight="false" outlineLevel="0" collapsed="false">
      <c r="A424" s="15" t="n">
        <v>49</v>
      </c>
      <c r="B424" s="16" t="s">
        <v>493</v>
      </c>
      <c r="C424" s="16" t="s">
        <v>489</v>
      </c>
      <c r="D424" s="16" t="s">
        <v>20</v>
      </c>
      <c r="E424" s="17" t="n">
        <v>40796</v>
      </c>
      <c r="F424" s="16" t="s">
        <v>12</v>
      </c>
      <c r="G424" s="16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</row>
    <row r="425" s="40" customFormat="true" ht="76.5" hidden="false" customHeight="false" outlineLevel="0" collapsed="false">
      <c r="A425" s="15" t="n">
        <v>50</v>
      </c>
      <c r="B425" s="16" t="s">
        <v>493</v>
      </c>
      <c r="C425" s="16" t="s">
        <v>489</v>
      </c>
      <c r="D425" s="16" t="s">
        <v>92</v>
      </c>
      <c r="E425" s="17" t="n">
        <v>46204</v>
      </c>
      <c r="F425" s="16" t="s">
        <v>12</v>
      </c>
      <c r="G425" s="16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</row>
    <row r="426" s="40" customFormat="true" ht="76.5" hidden="false" customHeight="false" outlineLevel="0" collapsed="false">
      <c r="A426" s="15" t="n">
        <v>51</v>
      </c>
      <c r="B426" s="16" t="s">
        <v>494</v>
      </c>
      <c r="C426" s="16" t="s">
        <v>489</v>
      </c>
      <c r="D426" s="16" t="s">
        <v>495</v>
      </c>
      <c r="E426" s="17" t="n">
        <v>37580</v>
      </c>
      <c r="F426" s="16" t="s">
        <v>12</v>
      </c>
      <c r="G426" s="16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</row>
    <row r="427" s="40" customFormat="true" ht="76.5" hidden="false" customHeight="false" outlineLevel="0" collapsed="false">
      <c r="A427" s="15" t="n">
        <v>52</v>
      </c>
      <c r="B427" s="16" t="s">
        <v>494</v>
      </c>
      <c r="C427" s="16" t="s">
        <v>489</v>
      </c>
      <c r="D427" s="16" t="s">
        <v>487</v>
      </c>
      <c r="E427" s="17" t="n">
        <v>14000</v>
      </c>
      <c r="F427" s="16" t="s">
        <v>12</v>
      </c>
      <c r="G427" s="16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</row>
    <row r="428" s="40" customFormat="true" ht="76.5" hidden="false" customHeight="false" outlineLevel="0" collapsed="false">
      <c r="A428" s="15" t="n">
        <v>53</v>
      </c>
      <c r="B428" s="16" t="s">
        <v>494</v>
      </c>
      <c r="C428" s="16" t="s">
        <v>489</v>
      </c>
      <c r="D428" s="16" t="s">
        <v>496</v>
      </c>
      <c r="E428" s="17" t="n">
        <v>20450</v>
      </c>
      <c r="F428" s="16" t="s">
        <v>12</v>
      </c>
      <c r="G428" s="16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</row>
    <row r="429" s="40" customFormat="true" ht="89.25" hidden="false" customHeight="false" outlineLevel="0" collapsed="false">
      <c r="A429" s="15" t="n">
        <v>54</v>
      </c>
      <c r="B429" s="16" t="s">
        <v>497</v>
      </c>
      <c r="C429" s="16" t="s">
        <v>489</v>
      </c>
      <c r="D429" s="16" t="s">
        <v>341</v>
      </c>
      <c r="E429" s="17" t="n">
        <v>5737</v>
      </c>
      <c r="F429" s="16" t="s">
        <v>12</v>
      </c>
      <c r="G429" s="16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</row>
    <row r="430" s="40" customFormat="true" ht="89.25" hidden="false" customHeight="false" outlineLevel="0" collapsed="false">
      <c r="A430" s="15" t="n">
        <v>55</v>
      </c>
      <c r="B430" s="16" t="s">
        <v>497</v>
      </c>
      <c r="C430" s="16" t="s">
        <v>489</v>
      </c>
      <c r="D430" s="16" t="s">
        <v>487</v>
      </c>
      <c r="E430" s="17" t="n">
        <v>22762</v>
      </c>
      <c r="F430" s="16" t="s">
        <v>12</v>
      </c>
      <c r="G430" s="16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</row>
    <row r="431" s="40" customFormat="true" ht="89.25" hidden="false" customHeight="false" outlineLevel="0" collapsed="false">
      <c r="A431" s="15" t="n">
        <v>56</v>
      </c>
      <c r="B431" s="16" t="s">
        <v>498</v>
      </c>
      <c r="C431" s="16" t="s">
        <v>489</v>
      </c>
      <c r="D431" s="16" t="s">
        <v>499</v>
      </c>
      <c r="E431" s="17" t="n">
        <v>21500</v>
      </c>
      <c r="F431" s="16" t="s">
        <v>12</v>
      </c>
      <c r="G431" s="16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</row>
    <row r="432" s="40" customFormat="true" ht="51" hidden="false" customHeight="false" outlineLevel="0" collapsed="false">
      <c r="A432" s="15" t="n">
        <v>57</v>
      </c>
      <c r="B432" s="16" t="s">
        <v>500</v>
      </c>
      <c r="C432" s="16" t="s">
        <v>489</v>
      </c>
      <c r="D432" s="16" t="s">
        <v>501</v>
      </c>
      <c r="E432" s="17" t="n">
        <v>13000</v>
      </c>
      <c r="F432" s="16" t="s">
        <v>12</v>
      </c>
      <c r="G432" s="16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</row>
    <row r="433" s="40" customFormat="true" ht="51" hidden="false" customHeight="false" outlineLevel="0" collapsed="false">
      <c r="A433" s="15" t="n">
        <v>58</v>
      </c>
      <c r="B433" s="16" t="s">
        <v>500</v>
      </c>
      <c r="C433" s="16" t="s">
        <v>489</v>
      </c>
      <c r="D433" s="16" t="s">
        <v>495</v>
      </c>
      <c r="E433" s="17" t="n">
        <v>22000</v>
      </c>
      <c r="F433" s="16" t="s">
        <v>12</v>
      </c>
      <c r="G433" s="16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</row>
    <row r="434" s="40" customFormat="true" ht="51" hidden="false" customHeight="false" outlineLevel="0" collapsed="false">
      <c r="A434" s="15" t="n">
        <v>59</v>
      </c>
      <c r="B434" s="16" t="s">
        <v>502</v>
      </c>
      <c r="C434" s="16" t="s">
        <v>489</v>
      </c>
      <c r="D434" s="16" t="s">
        <v>462</v>
      </c>
      <c r="E434" s="17" t="n">
        <v>15000</v>
      </c>
      <c r="F434" s="16" t="s">
        <v>12</v>
      </c>
      <c r="G434" s="16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</row>
    <row r="435" s="40" customFormat="true" ht="51" hidden="false" customHeight="false" outlineLevel="0" collapsed="false">
      <c r="A435" s="15" t="n">
        <v>60</v>
      </c>
      <c r="B435" s="16" t="s">
        <v>503</v>
      </c>
      <c r="C435" s="16" t="s">
        <v>489</v>
      </c>
      <c r="D435" s="16" t="s">
        <v>495</v>
      </c>
      <c r="E435" s="17" t="n">
        <v>33580</v>
      </c>
      <c r="F435" s="16" t="s">
        <v>12</v>
      </c>
      <c r="G435" s="16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</row>
    <row r="436" s="40" customFormat="true" ht="51" hidden="false" customHeight="false" outlineLevel="0" collapsed="false">
      <c r="A436" s="15" t="n">
        <v>61</v>
      </c>
      <c r="B436" s="16" t="s">
        <v>503</v>
      </c>
      <c r="C436" s="16" t="s">
        <v>489</v>
      </c>
      <c r="D436" s="16" t="s">
        <v>504</v>
      </c>
      <c r="E436" s="17" t="n">
        <v>32000</v>
      </c>
      <c r="F436" s="16" t="s">
        <v>12</v>
      </c>
      <c r="G436" s="16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</row>
    <row r="437" s="40" customFormat="true" ht="51" hidden="false" customHeight="false" outlineLevel="0" collapsed="false">
      <c r="A437" s="15" t="n">
        <v>62</v>
      </c>
      <c r="B437" s="16" t="s">
        <v>503</v>
      </c>
      <c r="C437" s="16" t="s">
        <v>489</v>
      </c>
      <c r="D437" s="16" t="s">
        <v>44</v>
      </c>
      <c r="E437" s="17" t="n">
        <v>24420</v>
      </c>
      <c r="F437" s="16" t="s">
        <v>12</v>
      </c>
      <c r="G437" s="16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</row>
    <row r="438" s="40" customFormat="true" ht="89.25" hidden="false" customHeight="false" outlineLevel="0" collapsed="false">
      <c r="A438" s="15" t="n">
        <v>63</v>
      </c>
      <c r="B438" s="16" t="s">
        <v>505</v>
      </c>
      <c r="C438" s="16" t="s">
        <v>489</v>
      </c>
      <c r="D438" s="16" t="s">
        <v>462</v>
      </c>
      <c r="E438" s="17" t="n">
        <v>2000</v>
      </c>
      <c r="F438" s="16" t="s">
        <v>12</v>
      </c>
      <c r="G438" s="16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</row>
    <row r="439" s="40" customFormat="true" ht="89.25" hidden="false" customHeight="false" outlineLevel="0" collapsed="false">
      <c r="A439" s="15" t="n">
        <v>64</v>
      </c>
      <c r="B439" s="16" t="s">
        <v>505</v>
      </c>
      <c r="C439" s="16" t="s">
        <v>489</v>
      </c>
      <c r="D439" s="16" t="s">
        <v>504</v>
      </c>
      <c r="E439" s="17" t="n">
        <v>8000</v>
      </c>
      <c r="F439" s="16" t="s">
        <v>12</v>
      </c>
      <c r="G439" s="16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</row>
    <row r="440" s="40" customFormat="true" ht="51" hidden="false" customHeight="false" outlineLevel="0" collapsed="false">
      <c r="A440" s="15" t="n">
        <v>65</v>
      </c>
      <c r="B440" s="16" t="s">
        <v>506</v>
      </c>
      <c r="C440" s="16" t="s">
        <v>507</v>
      </c>
      <c r="D440" s="16" t="s">
        <v>508</v>
      </c>
      <c r="E440" s="17" t="n">
        <v>116560.24</v>
      </c>
      <c r="F440" s="16" t="s">
        <v>12</v>
      </c>
      <c r="G440" s="16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</row>
    <row r="441" s="40" customFormat="true" ht="38.25" hidden="false" customHeight="false" outlineLevel="0" collapsed="false">
      <c r="A441" s="15" t="n">
        <v>66</v>
      </c>
      <c r="B441" s="16" t="s">
        <v>509</v>
      </c>
      <c r="C441" s="16" t="s">
        <v>510</v>
      </c>
      <c r="D441" s="16" t="s">
        <v>508</v>
      </c>
      <c r="E441" s="17" t="n">
        <v>159970</v>
      </c>
      <c r="F441" s="16" t="s">
        <v>12</v>
      </c>
      <c r="G441" s="16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</row>
    <row r="442" s="40" customFormat="true" ht="25.5" hidden="false" customHeight="false" outlineLevel="0" collapsed="false">
      <c r="A442" s="15" t="n">
        <v>67</v>
      </c>
      <c r="B442" s="16" t="s">
        <v>511</v>
      </c>
      <c r="C442" s="16" t="s">
        <v>512</v>
      </c>
      <c r="D442" s="16" t="s">
        <v>513</v>
      </c>
      <c r="E442" s="17" t="n">
        <v>5000</v>
      </c>
      <c r="F442" s="16" t="s">
        <v>12</v>
      </c>
      <c r="G442" s="16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</row>
    <row r="443" s="40" customFormat="true" ht="25.5" hidden="false" customHeight="false" outlineLevel="0" collapsed="false">
      <c r="A443" s="15" t="n">
        <v>68</v>
      </c>
      <c r="B443" s="16" t="s">
        <v>511</v>
      </c>
      <c r="C443" s="16" t="s">
        <v>512</v>
      </c>
      <c r="D443" s="16" t="s">
        <v>514</v>
      </c>
      <c r="E443" s="17" t="n">
        <v>2900</v>
      </c>
      <c r="F443" s="16" t="s">
        <v>12</v>
      </c>
      <c r="G443" s="16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</row>
    <row r="444" s="40" customFormat="true" ht="25.5" hidden="false" customHeight="false" outlineLevel="0" collapsed="false">
      <c r="A444" s="15" t="n">
        <v>69</v>
      </c>
      <c r="B444" s="16" t="s">
        <v>511</v>
      </c>
      <c r="C444" s="16" t="s">
        <v>512</v>
      </c>
      <c r="D444" s="16" t="s">
        <v>458</v>
      </c>
      <c r="E444" s="17" t="n">
        <v>14000</v>
      </c>
      <c r="F444" s="16" t="s">
        <v>12</v>
      </c>
      <c r="G444" s="16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</row>
    <row r="445" s="40" customFormat="true" ht="25.5" hidden="false" customHeight="false" outlineLevel="0" collapsed="false">
      <c r="A445" s="15" t="n">
        <v>70</v>
      </c>
      <c r="B445" s="16" t="s">
        <v>511</v>
      </c>
      <c r="C445" s="16" t="s">
        <v>512</v>
      </c>
      <c r="D445" s="16" t="s">
        <v>365</v>
      </c>
      <c r="E445" s="17" t="n">
        <v>8000</v>
      </c>
      <c r="F445" s="16" t="s">
        <v>12</v>
      </c>
      <c r="G445" s="16" t="s">
        <v>456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</row>
    <row r="446" s="40" customFormat="true" ht="38.25" hidden="false" customHeight="false" outlineLevel="0" collapsed="false">
      <c r="A446" s="15" t="n">
        <v>71</v>
      </c>
      <c r="B446" s="16" t="s">
        <v>515</v>
      </c>
      <c r="C446" s="16" t="s">
        <v>516</v>
      </c>
      <c r="D446" s="16" t="s">
        <v>517</v>
      </c>
      <c r="E446" s="17" t="n">
        <v>5000</v>
      </c>
      <c r="F446" s="16" t="s">
        <v>12</v>
      </c>
      <c r="G446" s="16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</row>
    <row r="447" s="40" customFormat="true" ht="38.25" hidden="false" customHeight="false" outlineLevel="0" collapsed="false">
      <c r="A447" s="15" t="n">
        <v>72</v>
      </c>
      <c r="B447" s="16" t="s">
        <v>515</v>
      </c>
      <c r="C447" s="16" t="s">
        <v>516</v>
      </c>
      <c r="D447" s="16" t="s">
        <v>518</v>
      </c>
      <c r="E447" s="17" t="n">
        <v>5000</v>
      </c>
      <c r="F447" s="16" t="s">
        <v>12</v>
      </c>
      <c r="G447" s="16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</row>
    <row r="448" s="40" customFormat="true" ht="38.25" hidden="false" customHeight="false" outlineLevel="0" collapsed="false">
      <c r="A448" s="15" t="n">
        <v>73</v>
      </c>
      <c r="B448" s="16" t="s">
        <v>515</v>
      </c>
      <c r="C448" s="16" t="s">
        <v>516</v>
      </c>
      <c r="D448" s="16" t="s">
        <v>519</v>
      </c>
      <c r="E448" s="17" t="n">
        <v>5000</v>
      </c>
      <c r="F448" s="16" t="s">
        <v>12</v>
      </c>
      <c r="G448" s="16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</row>
    <row r="449" s="40" customFormat="true" ht="38.25" hidden="false" customHeight="false" outlineLevel="0" collapsed="false">
      <c r="A449" s="15" t="n">
        <v>74</v>
      </c>
      <c r="B449" s="16" t="s">
        <v>515</v>
      </c>
      <c r="C449" s="16" t="s">
        <v>516</v>
      </c>
      <c r="D449" s="16" t="s">
        <v>15</v>
      </c>
      <c r="E449" s="17" t="n">
        <v>5000</v>
      </c>
      <c r="F449" s="16" t="s">
        <v>12</v>
      </c>
      <c r="G449" s="16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</row>
    <row r="450" s="40" customFormat="true" ht="38.25" hidden="false" customHeight="false" outlineLevel="0" collapsed="false">
      <c r="A450" s="15" t="n">
        <v>75</v>
      </c>
      <c r="B450" s="16" t="s">
        <v>515</v>
      </c>
      <c r="C450" s="16" t="s">
        <v>516</v>
      </c>
      <c r="D450" s="16" t="s">
        <v>520</v>
      </c>
      <c r="E450" s="17" t="n">
        <v>4900</v>
      </c>
      <c r="F450" s="16" t="s">
        <v>12</v>
      </c>
      <c r="G450" s="16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</row>
    <row r="451" s="40" customFormat="true" ht="38.25" hidden="false" customHeight="false" outlineLevel="0" collapsed="false">
      <c r="A451" s="15" t="n">
        <v>76</v>
      </c>
      <c r="B451" s="16" t="s">
        <v>515</v>
      </c>
      <c r="C451" s="16" t="s">
        <v>516</v>
      </c>
      <c r="D451" s="16" t="s">
        <v>521</v>
      </c>
      <c r="E451" s="17" t="n">
        <v>3375</v>
      </c>
      <c r="F451" s="16" t="s">
        <v>12</v>
      </c>
      <c r="G451" s="16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</row>
    <row r="452" s="40" customFormat="true" ht="38.25" hidden="false" customHeight="false" outlineLevel="0" collapsed="false">
      <c r="A452" s="15" t="n">
        <v>77</v>
      </c>
      <c r="B452" s="16" t="s">
        <v>515</v>
      </c>
      <c r="C452" s="16" t="s">
        <v>516</v>
      </c>
      <c r="D452" s="16" t="s">
        <v>522</v>
      </c>
      <c r="E452" s="17" t="n">
        <v>5000</v>
      </c>
      <c r="F452" s="16" t="s">
        <v>12</v>
      </c>
      <c r="G452" s="16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</row>
    <row r="453" s="40" customFormat="true" ht="38.25" hidden="false" customHeight="false" outlineLevel="0" collapsed="false">
      <c r="A453" s="15" t="n">
        <v>78</v>
      </c>
      <c r="B453" s="16" t="s">
        <v>515</v>
      </c>
      <c r="C453" s="16" t="s">
        <v>516</v>
      </c>
      <c r="D453" s="16" t="s">
        <v>523</v>
      </c>
      <c r="E453" s="17" t="n">
        <v>5000</v>
      </c>
      <c r="F453" s="16" t="s">
        <v>12</v>
      </c>
      <c r="G453" s="16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</row>
    <row r="454" s="40" customFormat="true" ht="38.25" hidden="false" customHeight="false" outlineLevel="0" collapsed="false">
      <c r="A454" s="15" t="n">
        <v>79</v>
      </c>
      <c r="B454" s="16" t="s">
        <v>515</v>
      </c>
      <c r="C454" s="16" t="s">
        <v>516</v>
      </c>
      <c r="D454" s="16" t="s">
        <v>524</v>
      </c>
      <c r="E454" s="17" t="n">
        <v>5000</v>
      </c>
      <c r="F454" s="16" t="s">
        <v>12</v>
      </c>
      <c r="G454" s="16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</row>
    <row r="455" s="40" customFormat="true" ht="38.25" hidden="false" customHeight="false" outlineLevel="0" collapsed="false">
      <c r="A455" s="15" t="n">
        <v>80</v>
      </c>
      <c r="B455" s="16" t="s">
        <v>515</v>
      </c>
      <c r="C455" s="16" t="s">
        <v>516</v>
      </c>
      <c r="D455" s="16" t="s">
        <v>525</v>
      </c>
      <c r="E455" s="17" t="n">
        <v>5000</v>
      </c>
      <c r="F455" s="16" t="s">
        <v>12</v>
      </c>
      <c r="G455" s="16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</row>
    <row r="456" s="40" customFormat="true" ht="38.25" hidden="false" customHeight="false" outlineLevel="0" collapsed="false">
      <c r="A456" s="15" t="n">
        <v>81</v>
      </c>
      <c r="B456" s="16" t="s">
        <v>515</v>
      </c>
      <c r="C456" s="16" t="s">
        <v>516</v>
      </c>
      <c r="D456" s="16" t="s">
        <v>526</v>
      </c>
      <c r="E456" s="17" t="n">
        <v>5000</v>
      </c>
      <c r="F456" s="16" t="s">
        <v>12</v>
      </c>
      <c r="G456" s="16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</row>
    <row r="457" s="39" customFormat="true" ht="12.75" hidden="false" customHeight="false" outlineLevel="0" collapsed="false">
      <c r="A457" s="15" t="s">
        <v>130</v>
      </c>
      <c r="B457" s="18"/>
      <c r="C457" s="18"/>
      <c r="D457" s="18"/>
      <c r="E457" s="24" t="n">
        <f aca="false">SUM(E376:E456)</f>
        <v>1899946.24</v>
      </c>
      <c r="F457" s="18"/>
      <c r="G457" s="18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</row>
    <row r="458" s="39" customFormat="true" ht="12.75" hidden="false" customHeight="false" outlineLevel="0" collapsed="false">
      <c r="A458" s="15"/>
      <c r="B458" s="16"/>
      <c r="C458" s="16"/>
      <c r="D458" s="16"/>
      <c r="E458" s="17"/>
      <c r="F458" s="16"/>
      <c r="G458" s="16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</row>
    <row r="459" s="40" customFormat="true" ht="12.75" hidden="false" customHeight="true" outlineLevel="0" collapsed="false">
      <c r="A459" s="12" t="s">
        <v>527</v>
      </c>
      <c r="B459" s="12"/>
      <c r="C459" s="12"/>
      <c r="D459" s="12"/>
      <c r="E459" s="12"/>
      <c r="F459" s="12"/>
      <c r="G459" s="12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</row>
    <row r="460" s="40" customFormat="true" ht="51" hidden="false" customHeight="false" outlineLevel="0" collapsed="false">
      <c r="A460" s="15" t="n">
        <v>1</v>
      </c>
      <c r="B460" s="16" t="s">
        <v>528</v>
      </c>
      <c r="C460" s="16" t="s">
        <v>529</v>
      </c>
      <c r="D460" s="16" t="s">
        <v>530</v>
      </c>
      <c r="E460" s="17" t="n">
        <v>2700</v>
      </c>
      <c r="F460" s="16" t="s">
        <v>12</v>
      </c>
      <c r="G460" s="16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</row>
    <row r="461" s="40" customFormat="true" ht="51" hidden="false" customHeight="false" outlineLevel="0" collapsed="false">
      <c r="A461" s="15" t="n">
        <v>2</v>
      </c>
      <c r="B461" s="16" t="s">
        <v>528</v>
      </c>
      <c r="C461" s="16" t="s">
        <v>529</v>
      </c>
      <c r="D461" s="16" t="s">
        <v>531</v>
      </c>
      <c r="E461" s="17" t="n">
        <v>10000</v>
      </c>
      <c r="F461" s="16" t="s">
        <v>12</v>
      </c>
      <c r="G461" s="16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</row>
    <row r="462" s="40" customFormat="true" ht="51" hidden="false" customHeight="false" outlineLevel="0" collapsed="false">
      <c r="A462" s="15" t="n">
        <v>3</v>
      </c>
      <c r="B462" s="16" t="s">
        <v>528</v>
      </c>
      <c r="C462" s="16" t="s">
        <v>529</v>
      </c>
      <c r="D462" s="16" t="s">
        <v>532</v>
      </c>
      <c r="E462" s="17" t="n">
        <v>5000</v>
      </c>
      <c r="F462" s="16" t="s">
        <v>12</v>
      </c>
      <c r="G462" s="16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</row>
    <row r="463" s="40" customFormat="true" ht="51" hidden="false" customHeight="false" outlineLevel="0" collapsed="false">
      <c r="A463" s="15" t="n">
        <v>4</v>
      </c>
      <c r="B463" s="16" t="s">
        <v>528</v>
      </c>
      <c r="C463" s="16" t="s">
        <v>529</v>
      </c>
      <c r="D463" s="16" t="s">
        <v>533</v>
      </c>
      <c r="E463" s="17" t="n">
        <v>5000</v>
      </c>
      <c r="F463" s="16" t="s">
        <v>12</v>
      </c>
      <c r="G463" s="16" t="s">
        <v>456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</row>
    <row r="464" s="40" customFormat="true" ht="51" hidden="false" customHeight="false" outlineLevel="0" collapsed="false">
      <c r="A464" s="15" t="n">
        <v>5</v>
      </c>
      <c r="B464" s="16" t="s">
        <v>528</v>
      </c>
      <c r="C464" s="16" t="s">
        <v>529</v>
      </c>
      <c r="D464" s="16" t="s">
        <v>534</v>
      </c>
      <c r="E464" s="17" t="n">
        <v>5000</v>
      </c>
      <c r="F464" s="16" t="s">
        <v>12</v>
      </c>
      <c r="G464" s="16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</row>
    <row r="465" s="40" customFormat="true" ht="76.5" hidden="false" customHeight="false" outlineLevel="0" collapsed="false">
      <c r="A465" s="15" t="n">
        <v>6</v>
      </c>
      <c r="B465" s="16" t="s">
        <v>535</v>
      </c>
      <c r="C465" s="16" t="s">
        <v>536</v>
      </c>
      <c r="D465" s="16" t="s">
        <v>531</v>
      </c>
      <c r="E465" s="17" t="n">
        <v>10000</v>
      </c>
      <c r="F465" s="16" t="s">
        <v>12</v>
      </c>
      <c r="G465" s="16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</row>
    <row r="466" s="40" customFormat="true" ht="25.5" hidden="false" customHeight="false" outlineLevel="0" collapsed="false">
      <c r="A466" s="15" t="n">
        <v>7</v>
      </c>
      <c r="B466" s="16" t="s">
        <v>537</v>
      </c>
      <c r="C466" s="16" t="s">
        <v>538</v>
      </c>
      <c r="D466" s="16" t="s">
        <v>539</v>
      </c>
      <c r="E466" s="17" t="n">
        <v>4000</v>
      </c>
      <c r="F466" s="16" t="s">
        <v>12</v>
      </c>
      <c r="G466" s="16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</row>
    <row r="467" s="40" customFormat="true" ht="38.25" hidden="false" customHeight="false" outlineLevel="0" collapsed="false">
      <c r="A467" s="15" t="n">
        <v>8</v>
      </c>
      <c r="B467" s="16" t="s">
        <v>540</v>
      </c>
      <c r="C467" s="16" t="s">
        <v>541</v>
      </c>
      <c r="D467" s="16" t="s">
        <v>542</v>
      </c>
      <c r="E467" s="17" t="n">
        <v>2100</v>
      </c>
      <c r="F467" s="16" t="s">
        <v>12</v>
      </c>
      <c r="G467" s="16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</row>
    <row r="468" s="40" customFormat="true" ht="38.25" hidden="false" customHeight="false" outlineLevel="0" collapsed="false">
      <c r="A468" s="15" t="n">
        <v>9</v>
      </c>
      <c r="B468" s="16" t="s">
        <v>540</v>
      </c>
      <c r="C468" s="16" t="s">
        <v>541</v>
      </c>
      <c r="D468" s="16" t="s">
        <v>542</v>
      </c>
      <c r="E468" s="17" t="n">
        <v>3375</v>
      </c>
      <c r="F468" s="16" t="s">
        <v>12</v>
      </c>
      <c r="G468" s="16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</row>
    <row r="469" s="40" customFormat="true" ht="63.75" hidden="false" customHeight="false" outlineLevel="0" collapsed="false">
      <c r="A469" s="15" t="n">
        <v>10</v>
      </c>
      <c r="B469" s="16" t="s">
        <v>543</v>
      </c>
      <c r="C469" s="16" t="s">
        <v>541</v>
      </c>
      <c r="D469" s="16" t="s">
        <v>544</v>
      </c>
      <c r="E469" s="17" t="n">
        <v>9995</v>
      </c>
      <c r="F469" s="16" t="s">
        <v>12</v>
      </c>
      <c r="G469" s="16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</row>
    <row r="470" s="40" customFormat="true" ht="51" hidden="false" customHeight="false" outlineLevel="0" collapsed="false">
      <c r="A470" s="15" t="n">
        <v>11</v>
      </c>
      <c r="B470" s="16" t="s">
        <v>545</v>
      </c>
      <c r="C470" s="16" t="s">
        <v>546</v>
      </c>
      <c r="D470" s="16" t="s">
        <v>547</v>
      </c>
      <c r="E470" s="17" t="n">
        <v>10000</v>
      </c>
      <c r="F470" s="16" t="s">
        <v>12</v>
      </c>
      <c r="G470" s="16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</row>
    <row r="471" s="40" customFormat="true" ht="38.25" hidden="false" customHeight="false" outlineLevel="0" collapsed="false">
      <c r="A471" s="15" t="n">
        <v>12</v>
      </c>
      <c r="B471" s="16" t="s">
        <v>548</v>
      </c>
      <c r="C471" s="16" t="s">
        <v>546</v>
      </c>
      <c r="D471" s="16" t="s">
        <v>549</v>
      </c>
      <c r="E471" s="17" t="n">
        <v>10000</v>
      </c>
      <c r="F471" s="16" t="s">
        <v>12</v>
      </c>
      <c r="G471" s="16" t="s">
        <v>456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</row>
    <row r="472" s="40" customFormat="true" ht="25.5" hidden="false" customHeight="false" outlineLevel="0" collapsed="false">
      <c r="A472" s="15" t="n">
        <v>13</v>
      </c>
      <c r="B472" s="16" t="s">
        <v>550</v>
      </c>
      <c r="C472" s="16" t="s">
        <v>538</v>
      </c>
      <c r="D472" s="16" t="s">
        <v>551</v>
      </c>
      <c r="E472" s="17" t="n">
        <v>10000</v>
      </c>
      <c r="F472" s="16" t="s">
        <v>12</v>
      </c>
      <c r="G472" s="16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</row>
    <row r="473" s="40" customFormat="true" ht="12.75" hidden="false" customHeight="false" outlineLevel="0" collapsed="false">
      <c r="A473" s="15" t="s">
        <v>130</v>
      </c>
      <c r="B473" s="18"/>
      <c r="C473" s="18"/>
      <c r="D473" s="18"/>
      <c r="E473" s="24" t="n">
        <f aca="false">SUM(E460:E472)</f>
        <v>87170</v>
      </c>
      <c r="F473" s="18"/>
      <c r="G473" s="18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</row>
    <row r="474" s="40" customFormat="true" ht="12.75" hidden="false" customHeight="false" outlineLevel="0" collapsed="false">
      <c r="A474" s="15"/>
      <c r="B474" s="16"/>
      <c r="C474" s="16"/>
      <c r="D474" s="16"/>
      <c r="E474" s="17"/>
      <c r="F474" s="16"/>
      <c r="G474" s="16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</row>
    <row r="475" s="41" customFormat="true" ht="13.9" hidden="false" customHeight="true" outlineLevel="0" collapsed="false">
      <c r="A475" s="12" t="s">
        <v>552</v>
      </c>
      <c r="B475" s="12"/>
      <c r="C475" s="12"/>
      <c r="D475" s="12"/>
      <c r="E475" s="12"/>
      <c r="F475" s="12"/>
      <c r="G475" s="1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</row>
    <row r="476" s="41" customFormat="true" ht="25.5" hidden="false" customHeight="false" outlineLevel="0" collapsed="false">
      <c r="A476" s="15" t="n">
        <v>1</v>
      </c>
      <c r="B476" s="16" t="s">
        <v>553</v>
      </c>
      <c r="C476" s="16" t="s">
        <v>554</v>
      </c>
      <c r="D476" s="16" t="s">
        <v>555</v>
      </c>
      <c r="E476" s="17" t="n">
        <v>40000</v>
      </c>
      <c r="F476" s="16" t="s">
        <v>556</v>
      </c>
      <c r="G476" s="16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</row>
    <row r="477" s="41" customFormat="true" ht="38.25" hidden="false" customHeight="false" outlineLevel="0" collapsed="false">
      <c r="A477" s="15" t="n">
        <v>2</v>
      </c>
      <c r="B477" s="16" t="s">
        <v>557</v>
      </c>
      <c r="C477" s="16" t="s">
        <v>554</v>
      </c>
      <c r="D477" s="16" t="s">
        <v>558</v>
      </c>
      <c r="E477" s="17" t="n">
        <v>50000</v>
      </c>
      <c r="F477" s="16" t="s">
        <v>559</v>
      </c>
      <c r="G477" s="16" t="s">
        <v>456</v>
      </c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</row>
    <row r="478" s="41" customFormat="true" ht="25.5" hidden="false" customHeight="false" outlineLevel="0" collapsed="false">
      <c r="A478" s="15" t="n">
        <v>3</v>
      </c>
      <c r="B478" s="16" t="s">
        <v>560</v>
      </c>
      <c r="C478" s="16" t="s">
        <v>554</v>
      </c>
      <c r="D478" s="16" t="s">
        <v>363</v>
      </c>
      <c r="E478" s="17" t="n">
        <v>49000</v>
      </c>
      <c r="F478" s="16" t="s">
        <v>556</v>
      </c>
      <c r="G478" s="16" t="s">
        <v>456</v>
      </c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</row>
    <row r="479" s="41" customFormat="true" ht="38.25" hidden="false" customHeight="false" outlineLevel="0" collapsed="false">
      <c r="A479" s="15" t="n">
        <v>4</v>
      </c>
      <c r="B479" s="16" t="s">
        <v>561</v>
      </c>
      <c r="C479" s="16" t="s">
        <v>554</v>
      </c>
      <c r="D479" s="16" t="s">
        <v>562</v>
      </c>
      <c r="E479" s="17" t="n">
        <v>79500</v>
      </c>
      <c r="F479" s="16" t="s">
        <v>556</v>
      </c>
      <c r="G479" s="16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</row>
    <row r="480" s="41" customFormat="true" ht="25.5" hidden="false" customHeight="false" outlineLevel="0" collapsed="false">
      <c r="A480" s="15" t="n">
        <v>5</v>
      </c>
      <c r="B480" s="16" t="s">
        <v>563</v>
      </c>
      <c r="C480" s="16" t="s">
        <v>554</v>
      </c>
      <c r="D480" s="16" t="s">
        <v>564</v>
      </c>
      <c r="E480" s="17" t="n">
        <v>28500</v>
      </c>
      <c r="F480" s="16" t="s">
        <v>556</v>
      </c>
      <c r="G480" s="16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</row>
    <row r="481" s="41" customFormat="true" ht="25.5" hidden="false" customHeight="false" outlineLevel="0" collapsed="false">
      <c r="A481" s="15" t="n">
        <v>6</v>
      </c>
      <c r="B481" s="16" t="s">
        <v>565</v>
      </c>
      <c r="C481" s="16" t="s">
        <v>554</v>
      </c>
      <c r="D481" s="16" t="s">
        <v>566</v>
      </c>
      <c r="E481" s="17" t="n">
        <v>6500</v>
      </c>
      <c r="F481" s="16" t="s">
        <v>559</v>
      </c>
      <c r="G481" s="16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</row>
    <row r="482" s="41" customFormat="true" ht="12.75" hidden="false" customHeight="false" outlineLevel="0" collapsed="false">
      <c r="A482" s="15" t="n">
        <v>7</v>
      </c>
      <c r="B482" s="16" t="s">
        <v>567</v>
      </c>
      <c r="C482" s="16" t="s">
        <v>554</v>
      </c>
      <c r="D482" s="16" t="s">
        <v>568</v>
      </c>
      <c r="E482" s="17" t="n">
        <v>30000</v>
      </c>
      <c r="F482" s="16" t="s">
        <v>556</v>
      </c>
      <c r="G482" s="16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</row>
    <row r="483" s="41" customFormat="true" ht="12.75" hidden="false" customHeight="false" outlineLevel="0" collapsed="false">
      <c r="A483" s="15" t="n">
        <v>8</v>
      </c>
      <c r="B483" s="16" t="s">
        <v>569</v>
      </c>
      <c r="C483" s="16" t="s">
        <v>554</v>
      </c>
      <c r="D483" s="16" t="s">
        <v>570</v>
      </c>
      <c r="E483" s="17" t="n">
        <v>38000</v>
      </c>
      <c r="F483" s="16" t="s">
        <v>556</v>
      </c>
      <c r="G483" s="16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</row>
    <row r="484" s="41" customFormat="true" ht="38.25" hidden="false" customHeight="false" outlineLevel="0" collapsed="false">
      <c r="A484" s="15" t="n">
        <v>9</v>
      </c>
      <c r="B484" s="16" t="s">
        <v>571</v>
      </c>
      <c r="C484" s="16" t="s">
        <v>554</v>
      </c>
      <c r="D484" s="16" t="s">
        <v>572</v>
      </c>
      <c r="E484" s="17" t="n">
        <v>74000</v>
      </c>
      <c r="F484" s="16" t="s">
        <v>556</v>
      </c>
      <c r="G484" s="16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</row>
    <row r="485" s="41" customFormat="true" ht="12.75" hidden="false" customHeight="false" outlineLevel="0" collapsed="false">
      <c r="A485" s="15" t="n">
        <v>10</v>
      </c>
      <c r="B485" s="16" t="s">
        <v>573</v>
      </c>
      <c r="C485" s="16" t="s">
        <v>554</v>
      </c>
      <c r="D485" s="16" t="s">
        <v>574</v>
      </c>
      <c r="E485" s="17" t="n">
        <v>80000</v>
      </c>
      <c r="F485" s="16" t="s">
        <v>556</v>
      </c>
      <c r="G485" s="16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</row>
    <row r="486" s="41" customFormat="true" ht="12.75" hidden="false" customHeight="false" outlineLevel="0" collapsed="false">
      <c r="A486" s="15" t="n">
        <v>11</v>
      </c>
      <c r="B486" s="16" t="s">
        <v>575</v>
      </c>
      <c r="C486" s="16" t="s">
        <v>554</v>
      </c>
      <c r="D486" s="16" t="s">
        <v>378</v>
      </c>
      <c r="E486" s="17" t="n">
        <v>60000</v>
      </c>
      <c r="F486" s="16" t="s">
        <v>556</v>
      </c>
      <c r="G486" s="16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</row>
    <row r="487" s="41" customFormat="true" ht="19.5" hidden="false" customHeight="true" outlineLevel="0" collapsed="false">
      <c r="A487" s="15" t="n">
        <v>12</v>
      </c>
      <c r="B487" s="16" t="s">
        <v>576</v>
      </c>
      <c r="C487" s="16" t="s">
        <v>554</v>
      </c>
      <c r="D487" s="16" t="s">
        <v>526</v>
      </c>
      <c r="E487" s="17" t="n">
        <v>11000</v>
      </c>
      <c r="F487" s="16" t="s">
        <v>559</v>
      </c>
      <c r="G487" s="16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</row>
    <row r="488" s="41" customFormat="true" ht="12.75" hidden="false" customHeight="false" outlineLevel="0" collapsed="false">
      <c r="A488" s="15" t="n">
        <v>13</v>
      </c>
      <c r="B488" s="16" t="s">
        <v>577</v>
      </c>
      <c r="C488" s="16" t="s">
        <v>554</v>
      </c>
      <c r="D488" s="16" t="s">
        <v>578</v>
      </c>
      <c r="E488" s="17" t="n">
        <v>24000</v>
      </c>
      <c r="F488" s="16" t="s">
        <v>559</v>
      </c>
      <c r="G488" s="16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</row>
    <row r="489" s="41" customFormat="true" ht="25.5" hidden="false" customHeight="false" outlineLevel="0" collapsed="false">
      <c r="A489" s="15" t="n">
        <v>14</v>
      </c>
      <c r="B489" s="16" t="s">
        <v>579</v>
      </c>
      <c r="C489" s="16" t="s">
        <v>554</v>
      </c>
      <c r="D489" s="16" t="s">
        <v>580</v>
      </c>
      <c r="E489" s="17" t="n">
        <v>75000</v>
      </c>
      <c r="F489" s="16" t="s">
        <v>581</v>
      </c>
      <c r="G489" s="16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</row>
    <row r="490" s="41" customFormat="true" ht="25.5" hidden="false" customHeight="false" outlineLevel="0" collapsed="false">
      <c r="A490" s="15" t="n">
        <v>15</v>
      </c>
      <c r="B490" s="16" t="s">
        <v>582</v>
      </c>
      <c r="C490" s="16" t="s">
        <v>554</v>
      </c>
      <c r="D490" s="16" t="s">
        <v>583</v>
      </c>
      <c r="E490" s="17" t="n">
        <v>13000</v>
      </c>
      <c r="F490" s="16" t="s">
        <v>556</v>
      </c>
      <c r="G490" s="16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</row>
    <row r="491" s="41" customFormat="true" ht="38.25" hidden="false" customHeight="false" outlineLevel="0" collapsed="false">
      <c r="A491" s="15" t="n">
        <v>16</v>
      </c>
      <c r="B491" s="16" t="s">
        <v>584</v>
      </c>
      <c r="C491" s="16" t="s">
        <v>554</v>
      </c>
      <c r="D491" s="16" t="s">
        <v>351</v>
      </c>
      <c r="E491" s="17" t="n">
        <v>180000</v>
      </c>
      <c r="F491" s="16" t="s">
        <v>585</v>
      </c>
      <c r="G491" s="16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</row>
    <row r="492" s="41" customFormat="true" ht="25.5" hidden="false" customHeight="false" outlineLevel="0" collapsed="false">
      <c r="A492" s="15" t="n">
        <v>17</v>
      </c>
      <c r="B492" s="16" t="s">
        <v>586</v>
      </c>
      <c r="C492" s="16" t="s">
        <v>554</v>
      </c>
      <c r="D492" s="16" t="s">
        <v>367</v>
      </c>
      <c r="E492" s="17" t="n">
        <v>7000</v>
      </c>
      <c r="F492" s="16" t="s">
        <v>559</v>
      </c>
      <c r="G492" s="16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</row>
    <row r="493" s="41" customFormat="true" ht="38.25" hidden="false" customHeight="false" outlineLevel="0" collapsed="false">
      <c r="A493" s="15" t="n">
        <v>18</v>
      </c>
      <c r="B493" s="16" t="s">
        <v>587</v>
      </c>
      <c r="C493" s="16" t="s">
        <v>554</v>
      </c>
      <c r="D493" s="16" t="s">
        <v>588</v>
      </c>
      <c r="E493" s="17" t="n">
        <v>18500</v>
      </c>
      <c r="F493" s="16" t="s">
        <v>559</v>
      </c>
      <c r="G493" s="16" t="s">
        <v>456</v>
      </c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</row>
    <row r="494" s="41" customFormat="true" ht="12.75" hidden="false" customHeight="false" outlineLevel="0" collapsed="false">
      <c r="A494" s="15" t="n">
        <v>19</v>
      </c>
      <c r="B494" s="16" t="s">
        <v>589</v>
      </c>
      <c r="C494" s="16" t="s">
        <v>554</v>
      </c>
      <c r="D494" s="16" t="s">
        <v>590</v>
      </c>
      <c r="E494" s="17" t="n">
        <v>110000</v>
      </c>
      <c r="F494" s="16" t="s">
        <v>556</v>
      </c>
      <c r="G494" s="16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</row>
    <row r="495" s="41" customFormat="true" ht="25.5" hidden="false" customHeight="false" outlineLevel="0" collapsed="false">
      <c r="A495" s="15" t="n">
        <v>20</v>
      </c>
      <c r="B495" s="16" t="s">
        <v>591</v>
      </c>
      <c r="C495" s="16" t="s">
        <v>554</v>
      </c>
      <c r="D495" s="16" t="s">
        <v>592</v>
      </c>
      <c r="E495" s="17" t="n">
        <v>33000</v>
      </c>
      <c r="F495" s="16" t="s">
        <v>556</v>
      </c>
      <c r="G495" s="16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</row>
    <row r="496" s="41" customFormat="true" ht="25.5" hidden="false" customHeight="false" outlineLevel="0" collapsed="false">
      <c r="A496" s="15" t="n">
        <v>21</v>
      </c>
      <c r="B496" s="16" t="s">
        <v>593</v>
      </c>
      <c r="C496" s="16" t="s">
        <v>554</v>
      </c>
      <c r="D496" s="16" t="s">
        <v>594</v>
      </c>
      <c r="E496" s="17" t="n">
        <v>170000</v>
      </c>
      <c r="F496" s="16" t="s">
        <v>581</v>
      </c>
      <c r="G496" s="16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</row>
    <row r="497" s="41" customFormat="true" ht="38.25" hidden="false" customHeight="false" outlineLevel="0" collapsed="false">
      <c r="A497" s="15" t="n">
        <v>22</v>
      </c>
      <c r="B497" s="16" t="s">
        <v>595</v>
      </c>
      <c r="C497" s="16" t="s">
        <v>554</v>
      </c>
      <c r="D497" s="16" t="s">
        <v>596</v>
      </c>
      <c r="E497" s="17" t="n">
        <v>130000</v>
      </c>
      <c r="F497" s="16" t="s">
        <v>559</v>
      </c>
      <c r="G497" s="16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</row>
    <row r="498" s="41" customFormat="true" ht="25.5" hidden="false" customHeight="false" outlineLevel="0" collapsed="false">
      <c r="A498" s="15" t="n">
        <v>23</v>
      </c>
      <c r="B498" s="16" t="s">
        <v>597</v>
      </c>
      <c r="C498" s="16" t="s">
        <v>554</v>
      </c>
      <c r="D498" s="16" t="s">
        <v>598</v>
      </c>
      <c r="E498" s="17" t="n">
        <v>10000</v>
      </c>
      <c r="F498" s="16" t="s">
        <v>559</v>
      </c>
      <c r="G498" s="16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</row>
    <row r="499" s="41" customFormat="true" ht="38.25" hidden="false" customHeight="false" outlineLevel="0" collapsed="false">
      <c r="A499" s="15" t="n">
        <v>24</v>
      </c>
      <c r="B499" s="16" t="s">
        <v>599</v>
      </c>
      <c r="C499" s="16" t="s">
        <v>554</v>
      </c>
      <c r="D499" s="16" t="s">
        <v>600</v>
      </c>
      <c r="E499" s="17" t="n">
        <v>70000</v>
      </c>
      <c r="F499" s="16" t="s">
        <v>585</v>
      </c>
      <c r="G499" s="16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</row>
    <row r="500" s="41" customFormat="true" ht="38.25" hidden="false" customHeight="false" outlineLevel="0" collapsed="false">
      <c r="A500" s="15" t="n">
        <v>25</v>
      </c>
      <c r="B500" s="16" t="s">
        <v>601</v>
      </c>
      <c r="C500" s="16" t="s">
        <v>554</v>
      </c>
      <c r="D500" s="16" t="s">
        <v>602</v>
      </c>
      <c r="E500" s="17" t="n">
        <v>22500</v>
      </c>
      <c r="F500" s="16" t="s">
        <v>559</v>
      </c>
      <c r="G500" s="16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</row>
    <row r="501" s="41" customFormat="true" ht="38.25" hidden="false" customHeight="false" outlineLevel="0" collapsed="false">
      <c r="A501" s="15" t="n">
        <v>26</v>
      </c>
      <c r="B501" s="16" t="s">
        <v>603</v>
      </c>
      <c r="C501" s="16" t="s">
        <v>554</v>
      </c>
      <c r="D501" s="16" t="s">
        <v>604</v>
      </c>
      <c r="E501" s="17" t="n">
        <v>270000</v>
      </c>
      <c r="F501" s="16" t="s">
        <v>585</v>
      </c>
      <c r="G501" s="16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</row>
    <row r="502" s="41" customFormat="true" ht="38.25" hidden="false" customHeight="false" outlineLevel="0" collapsed="false">
      <c r="A502" s="15" t="n">
        <v>27</v>
      </c>
      <c r="B502" s="16" t="s">
        <v>605</v>
      </c>
      <c r="C502" s="16" t="s">
        <v>554</v>
      </c>
      <c r="D502" s="16" t="s">
        <v>606</v>
      </c>
      <c r="E502" s="17" t="n">
        <v>40000</v>
      </c>
      <c r="F502" s="16" t="s">
        <v>585</v>
      </c>
      <c r="G502" s="16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</row>
    <row r="503" s="41" customFormat="true" ht="25.5" hidden="false" customHeight="false" outlineLevel="0" collapsed="false">
      <c r="A503" s="15" t="n">
        <v>28</v>
      </c>
      <c r="B503" s="16" t="s">
        <v>607</v>
      </c>
      <c r="C503" s="16" t="s">
        <v>554</v>
      </c>
      <c r="D503" s="16" t="s">
        <v>608</v>
      </c>
      <c r="E503" s="17" t="n">
        <v>22000</v>
      </c>
      <c r="F503" s="16" t="s">
        <v>559</v>
      </c>
      <c r="G503" s="16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</row>
    <row r="504" s="41" customFormat="true" ht="38.25" hidden="false" customHeight="false" outlineLevel="0" collapsed="false">
      <c r="A504" s="15" t="n">
        <v>29</v>
      </c>
      <c r="B504" s="16" t="s">
        <v>609</v>
      </c>
      <c r="C504" s="16" t="s">
        <v>554</v>
      </c>
      <c r="D504" s="16" t="s">
        <v>610</v>
      </c>
      <c r="E504" s="17" t="n">
        <v>30000</v>
      </c>
      <c r="F504" s="16" t="s">
        <v>556</v>
      </c>
      <c r="G504" s="16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</row>
    <row r="505" s="41" customFormat="true" ht="25.5" hidden="false" customHeight="false" outlineLevel="0" collapsed="false">
      <c r="A505" s="15" t="n">
        <v>30</v>
      </c>
      <c r="B505" s="16" t="s">
        <v>611</v>
      </c>
      <c r="C505" s="16" t="s">
        <v>554</v>
      </c>
      <c r="D505" s="16" t="s">
        <v>608</v>
      </c>
      <c r="E505" s="17" t="n">
        <v>13963</v>
      </c>
      <c r="F505" s="16" t="s">
        <v>556</v>
      </c>
      <c r="G505" s="16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</row>
    <row r="506" s="41" customFormat="true" ht="38.25" hidden="false" customHeight="false" outlineLevel="0" collapsed="false">
      <c r="A506" s="15" t="n">
        <v>31</v>
      </c>
      <c r="B506" s="16" t="s">
        <v>612</v>
      </c>
      <c r="C506" s="16" t="s">
        <v>554</v>
      </c>
      <c r="D506" s="16" t="s">
        <v>613</v>
      </c>
      <c r="E506" s="17" t="n">
        <v>16000</v>
      </c>
      <c r="F506" s="16" t="s">
        <v>556</v>
      </c>
      <c r="G506" s="16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</row>
    <row r="507" s="41" customFormat="true" ht="38.25" hidden="false" customHeight="false" outlineLevel="0" collapsed="false">
      <c r="A507" s="15" t="n">
        <v>32</v>
      </c>
      <c r="B507" s="16" t="s">
        <v>614</v>
      </c>
      <c r="C507" s="16" t="s">
        <v>554</v>
      </c>
      <c r="D507" s="16" t="s">
        <v>615</v>
      </c>
      <c r="E507" s="17" t="n">
        <v>90000</v>
      </c>
      <c r="F507" s="16" t="s">
        <v>616</v>
      </c>
      <c r="G507" s="16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</row>
    <row r="508" s="41" customFormat="true" ht="38.25" hidden="false" customHeight="false" outlineLevel="0" collapsed="false">
      <c r="A508" s="15" t="n">
        <v>33</v>
      </c>
      <c r="B508" s="16" t="s">
        <v>617</v>
      </c>
      <c r="C508" s="16" t="s">
        <v>554</v>
      </c>
      <c r="D508" s="16" t="s">
        <v>618</v>
      </c>
      <c r="E508" s="17" t="n">
        <v>70000</v>
      </c>
      <c r="F508" s="16" t="s">
        <v>585</v>
      </c>
      <c r="G508" s="16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</row>
    <row r="509" s="41" customFormat="true" ht="63.75" hidden="false" customHeight="false" outlineLevel="0" collapsed="false">
      <c r="A509" s="15" t="n">
        <v>34</v>
      </c>
      <c r="B509" s="16" t="s">
        <v>619</v>
      </c>
      <c r="C509" s="16" t="s">
        <v>554</v>
      </c>
      <c r="D509" s="16" t="s">
        <v>620</v>
      </c>
      <c r="E509" s="17" t="n">
        <v>25483</v>
      </c>
      <c r="F509" s="16" t="s">
        <v>556</v>
      </c>
      <c r="G509" s="16" t="s">
        <v>456</v>
      </c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</row>
    <row r="510" s="41" customFormat="true" ht="25.5" hidden="false" customHeight="false" outlineLevel="0" collapsed="false">
      <c r="A510" s="15" t="n">
        <v>35</v>
      </c>
      <c r="B510" s="16" t="s">
        <v>621</v>
      </c>
      <c r="C510" s="16" t="s">
        <v>554</v>
      </c>
      <c r="D510" s="16" t="s">
        <v>622</v>
      </c>
      <c r="E510" s="17" t="n">
        <v>22000</v>
      </c>
      <c r="F510" s="16" t="s">
        <v>556</v>
      </c>
      <c r="G510" s="16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</row>
    <row r="511" s="41" customFormat="true" ht="38.25" hidden="false" customHeight="false" outlineLevel="0" collapsed="false">
      <c r="A511" s="15" t="n">
        <v>36</v>
      </c>
      <c r="B511" s="23" t="s">
        <v>623</v>
      </c>
      <c r="C511" s="16" t="s">
        <v>554</v>
      </c>
      <c r="D511" s="16" t="s">
        <v>624</v>
      </c>
      <c r="E511" s="17" t="n">
        <v>2000</v>
      </c>
      <c r="F511" s="16" t="s">
        <v>12</v>
      </c>
      <c r="G511" s="16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</row>
    <row r="512" s="41" customFormat="true" ht="38.25" hidden="false" customHeight="false" outlineLevel="0" collapsed="false">
      <c r="A512" s="15" t="n">
        <v>37</v>
      </c>
      <c r="B512" s="23" t="s">
        <v>625</v>
      </c>
      <c r="C512" s="16" t="s">
        <v>554</v>
      </c>
      <c r="D512" s="23" t="s">
        <v>626</v>
      </c>
      <c r="E512" s="17" t="n">
        <v>11000</v>
      </c>
      <c r="F512" s="16" t="s">
        <v>12</v>
      </c>
      <c r="G512" s="16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</row>
    <row r="513" s="41" customFormat="true" ht="25.5" hidden="false" customHeight="false" outlineLevel="0" collapsed="false">
      <c r="A513" s="15" t="n">
        <v>38</v>
      </c>
      <c r="B513" s="23" t="s">
        <v>627</v>
      </c>
      <c r="C513" s="16" t="s">
        <v>554</v>
      </c>
      <c r="D513" s="23" t="s">
        <v>626</v>
      </c>
      <c r="E513" s="17" t="n">
        <v>5500</v>
      </c>
      <c r="F513" s="16" t="s">
        <v>12</v>
      </c>
      <c r="G513" s="16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</row>
    <row r="514" s="41" customFormat="true" ht="38.25" hidden="false" customHeight="false" outlineLevel="0" collapsed="false">
      <c r="A514" s="15" t="n">
        <v>39</v>
      </c>
      <c r="B514" s="23" t="s">
        <v>628</v>
      </c>
      <c r="C514" s="16" t="s">
        <v>554</v>
      </c>
      <c r="D514" s="23" t="s">
        <v>626</v>
      </c>
      <c r="E514" s="17" t="n">
        <v>10000</v>
      </c>
      <c r="F514" s="16" t="s">
        <v>12</v>
      </c>
      <c r="G514" s="16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</row>
    <row r="515" s="41" customFormat="true" ht="25.5" hidden="false" customHeight="false" outlineLevel="0" collapsed="false">
      <c r="A515" s="15" t="n">
        <v>40</v>
      </c>
      <c r="B515" s="23" t="s">
        <v>629</v>
      </c>
      <c r="C515" s="16" t="s">
        <v>554</v>
      </c>
      <c r="D515" s="23" t="s">
        <v>580</v>
      </c>
      <c r="E515" s="17" t="n">
        <v>12500</v>
      </c>
      <c r="F515" s="16" t="s">
        <v>12</v>
      </c>
      <c r="G515" s="16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</row>
    <row r="516" s="41" customFormat="true" ht="25.5" hidden="false" customHeight="false" outlineLevel="0" collapsed="false">
      <c r="A516" s="15" t="n">
        <v>41</v>
      </c>
      <c r="B516" s="23" t="s">
        <v>630</v>
      </c>
      <c r="C516" s="16" t="s">
        <v>554</v>
      </c>
      <c r="D516" s="23" t="s">
        <v>610</v>
      </c>
      <c r="E516" s="17" t="n">
        <v>9000</v>
      </c>
      <c r="F516" s="16" t="s">
        <v>12</v>
      </c>
      <c r="G516" s="16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</row>
    <row r="517" s="41" customFormat="true" ht="12.75" hidden="false" customHeight="false" outlineLevel="0" collapsed="false">
      <c r="A517" s="15" t="n">
        <v>42</v>
      </c>
      <c r="B517" s="23" t="s">
        <v>631</v>
      </c>
      <c r="C517" s="23" t="s">
        <v>554</v>
      </c>
      <c r="D517" s="23" t="s">
        <v>632</v>
      </c>
      <c r="E517" s="17" t="n">
        <v>25000</v>
      </c>
      <c r="F517" s="16" t="s">
        <v>12</v>
      </c>
      <c r="G517" s="16" t="s">
        <v>154</v>
      </c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</row>
    <row r="518" customFormat="false" ht="12.75" hidden="false" customHeight="false" outlineLevel="0" collapsed="false">
      <c r="A518" s="15" t="s">
        <v>130</v>
      </c>
      <c r="B518" s="18"/>
      <c r="C518" s="18"/>
      <c r="D518" s="18"/>
      <c r="E518" s="24" t="n">
        <f aca="false">SUM(E476:E517)</f>
        <v>2083946</v>
      </c>
      <c r="F518" s="18"/>
      <c r="G518" s="18"/>
    </row>
    <row r="519" s="39" customFormat="true" ht="12.75" hidden="false" customHeight="false" outlineLevel="0" collapsed="false">
      <c r="A519" s="15"/>
      <c r="B519" s="18"/>
      <c r="C519" s="18"/>
      <c r="D519" s="18"/>
      <c r="E519" s="24"/>
      <c r="F519" s="18"/>
      <c r="G519" s="18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</row>
    <row r="520" s="42" customFormat="true" ht="12.75" hidden="false" customHeight="true" outlineLevel="0" collapsed="false">
      <c r="A520" s="30" t="s">
        <v>633</v>
      </c>
      <c r="B520" s="30"/>
      <c r="C520" s="30"/>
      <c r="D520" s="30"/>
      <c r="E520" s="30"/>
      <c r="F520" s="30"/>
      <c r="G520" s="30"/>
      <c r="H520" s="24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</row>
    <row r="521" s="42" customFormat="true" ht="38.25" hidden="false" customHeight="false" outlineLevel="0" collapsed="false">
      <c r="A521" s="15" t="n">
        <v>1</v>
      </c>
      <c r="B521" s="21" t="s">
        <v>634</v>
      </c>
      <c r="C521" s="17" t="s">
        <v>554</v>
      </c>
      <c r="D521" s="21" t="s">
        <v>635</v>
      </c>
      <c r="E521" s="17" t="n">
        <v>3500</v>
      </c>
      <c r="F521" s="17" t="s">
        <v>559</v>
      </c>
      <c r="G521" s="17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</row>
    <row r="522" s="42" customFormat="true" ht="25.5" hidden="false" customHeight="false" outlineLevel="0" collapsed="false">
      <c r="A522" s="15" t="n">
        <v>2</v>
      </c>
      <c r="B522" s="21" t="s">
        <v>636</v>
      </c>
      <c r="C522" s="21" t="s">
        <v>554</v>
      </c>
      <c r="D522" s="21" t="s">
        <v>637</v>
      </c>
      <c r="E522" s="21" t="n">
        <v>10000</v>
      </c>
      <c r="F522" s="17" t="s">
        <v>556</v>
      </c>
      <c r="G522" s="17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</row>
    <row r="523" s="42" customFormat="true" ht="25.5" hidden="false" customHeight="false" outlineLevel="0" collapsed="false">
      <c r="A523" s="15" t="n">
        <v>3</v>
      </c>
      <c r="B523" s="21" t="s">
        <v>638</v>
      </c>
      <c r="C523" s="21" t="s">
        <v>554</v>
      </c>
      <c r="D523" s="21" t="s">
        <v>639</v>
      </c>
      <c r="E523" s="17" t="n">
        <v>8000</v>
      </c>
      <c r="F523" s="17" t="s">
        <v>556</v>
      </c>
      <c r="G523" s="17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</row>
    <row r="524" s="42" customFormat="true" ht="25.5" hidden="false" customHeight="false" outlineLevel="0" collapsed="false">
      <c r="A524" s="15" t="n">
        <v>4</v>
      </c>
      <c r="B524" s="21" t="s">
        <v>640</v>
      </c>
      <c r="C524" s="21" t="s">
        <v>554</v>
      </c>
      <c r="D524" s="21" t="s">
        <v>363</v>
      </c>
      <c r="E524" s="17" t="n">
        <v>8000</v>
      </c>
      <c r="F524" s="17" t="s">
        <v>556</v>
      </c>
      <c r="G524" s="17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</row>
    <row r="525" s="42" customFormat="true" ht="25.5" hidden="false" customHeight="false" outlineLevel="0" collapsed="false">
      <c r="A525" s="15" t="n">
        <v>5</v>
      </c>
      <c r="B525" s="21" t="s">
        <v>641</v>
      </c>
      <c r="C525" s="21" t="s">
        <v>554</v>
      </c>
      <c r="D525" s="21" t="s">
        <v>642</v>
      </c>
      <c r="E525" s="17" t="n">
        <v>7500</v>
      </c>
      <c r="F525" s="17" t="s">
        <v>12</v>
      </c>
      <c r="G525" s="17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</row>
    <row r="526" s="42" customFormat="true" ht="12.75" hidden="false" customHeight="false" outlineLevel="0" collapsed="false">
      <c r="A526" s="15" t="n">
        <v>6</v>
      </c>
      <c r="B526" s="21" t="s">
        <v>643</v>
      </c>
      <c r="C526" s="21" t="s">
        <v>554</v>
      </c>
      <c r="D526" s="21" t="s">
        <v>644</v>
      </c>
      <c r="E526" s="17" t="n">
        <v>7500</v>
      </c>
      <c r="F526" s="17" t="s">
        <v>556</v>
      </c>
      <c r="G526" s="17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</row>
    <row r="527" s="42" customFormat="true" ht="25.5" hidden="false" customHeight="false" outlineLevel="0" collapsed="false">
      <c r="A527" s="15" t="n">
        <v>7</v>
      </c>
      <c r="B527" s="21" t="s">
        <v>645</v>
      </c>
      <c r="C527" s="21" t="s">
        <v>554</v>
      </c>
      <c r="D527" s="21" t="s">
        <v>646</v>
      </c>
      <c r="E527" s="17" t="n">
        <v>6000</v>
      </c>
      <c r="F527" s="17" t="s">
        <v>647</v>
      </c>
      <c r="G527" s="17" t="s">
        <v>456</v>
      </c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</row>
    <row r="528" s="42" customFormat="true" ht="12.75" hidden="false" customHeight="false" outlineLevel="0" collapsed="false">
      <c r="A528" s="15" t="n">
        <v>8</v>
      </c>
      <c r="B528" s="21" t="s">
        <v>648</v>
      </c>
      <c r="C528" s="21" t="s">
        <v>554</v>
      </c>
      <c r="D528" s="21" t="s">
        <v>649</v>
      </c>
      <c r="E528" s="21" t="n">
        <v>7500</v>
      </c>
      <c r="F528" s="17" t="s">
        <v>556</v>
      </c>
      <c r="G528" s="17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</row>
    <row r="529" s="42" customFormat="true" ht="25.5" hidden="false" customHeight="false" outlineLevel="0" collapsed="false">
      <c r="A529" s="15" t="n">
        <v>9</v>
      </c>
      <c r="B529" s="21" t="s">
        <v>650</v>
      </c>
      <c r="C529" s="21" t="s">
        <v>554</v>
      </c>
      <c r="D529" s="21" t="s">
        <v>651</v>
      </c>
      <c r="E529" s="21" t="n">
        <v>8500</v>
      </c>
      <c r="F529" s="17" t="s">
        <v>556</v>
      </c>
      <c r="G529" s="17" t="s">
        <v>456</v>
      </c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</row>
    <row r="530" s="42" customFormat="true" ht="12.75" hidden="false" customHeight="false" outlineLevel="0" collapsed="false">
      <c r="A530" s="15" t="n">
        <v>10</v>
      </c>
      <c r="B530" s="21" t="s">
        <v>652</v>
      </c>
      <c r="C530" s="21" t="s">
        <v>554</v>
      </c>
      <c r="D530" s="21" t="s">
        <v>653</v>
      </c>
      <c r="E530" s="21" t="n">
        <v>7500</v>
      </c>
      <c r="F530" s="17" t="s">
        <v>556</v>
      </c>
      <c r="G530" s="17" t="s">
        <v>456</v>
      </c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</row>
    <row r="531" s="42" customFormat="true" ht="12.75" hidden="false" customHeight="false" outlineLevel="0" collapsed="false">
      <c r="A531" s="15" t="n">
        <v>11</v>
      </c>
      <c r="B531" s="21" t="s">
        <v>654</v>
      </c>
      <c r="C531" s="21" t="s">
        <v>554</v>
      </c>
      <c r="D531" s="21" t="s">
        <v>622</v>
      </c>
      <c r="E531" s="21" t="n">
        <v>7000</v>
      </c>
      <c r="F531" s="17" t="s">
        <v>556</v>
      </c>
      <c r="G531" s="17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</row>
    <row r="532" s="42" customFormat="true" ht="12.75" hidden="false" customHeight="false" outlineLevel="0" collapsed="false">
      <c r="A532" s="15" t="n">
        <v>12</v>
      </c>
      <c r="B532" s="21" t="s">
        <v>655</v>
      </c>
      <c r="C532" s="21" t="s">
        <v>554</v>
      </c>
      <c r="D532" s="21" t="s">
        <v>656</v>
      </c>
      <c r="E532" s="21" t="n">
        <v>7000</v>
      </c>
      <c r="F532" s="17" t="s">
        <v>556</v>
      </c>
      <c r="G532" s="17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</row>
    <row r="533" s="42" customFormat="true" ht="25.5" hidden="false" customHeight="false" outlineLevel="0" collapsed="false">
      <c r="A533" s="15" t="n">
        <v>13</v>
      </c>
      <c r="B533" s="21" t="s">
        <v>657</v>
      </c>
      <c r="C533" s="21" t="s">
        <v>554</v>
      </c>
      <c r="D533" s="21" t="s">
        <v>658</v>
      </c>
      <c r="E533" s="17" t="n">
        <v>7000</v>
      </c>
      <c r="F533" s="17" t="s">
        <v>556</v>
      </c>
      <c r="G533" s="17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</row>
    <row r="534" s="42" customFormat="true" ht="25.5" hidden="false" customHeight="false" outlineLevel="0" collapsed="false">
      <c r="A534" s="15" t="n">
        <v>14</v>
      </c>
      <c r="B534" s="21" t="s">
        <v>659</v>
      </c>
      <c r="C534" s="21" t="s">
        <v>554</v>
      </c>
      <c r="D534" s="21" t="s">
        <v>660</v>
      </c>
      <c r="E534" s="21" t="n">
        <v>7000</v>
      </c>
      <c r="F534" s="17" t="s">
        <v>556</v>
      </c>
      <c r="G534" s="17" t="s">
        <v>456</v>
      </c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</row>
    <row r="535" s="42" customFormat="true" ht="12.75" hidden="false" customHeight="false" outlineLevel="0" collapsed="false">
      <c r="A535" s="15" t="n">
        <v>15</v>
      </c>
      <c r="B535" s="21" t="s">
        <v>661</v>
      </c>
      <c r="C535" s="21" t="s">
        <v>554</v>
      </c>
      <c r="D535" s="21" t="s">
        <v>637</v>
      </c>
      <c r="E535" s="21" t="n">
        <v>10000</v>
      </c>
      <c r="F535" s="17" t="s">
        <v>556</v>
      </c>
      <c r="G535" s="17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</row>
    <row r="536" s="42" customFormat="true" ht="12.75" hidden="false" customHeight="false" outlineLevel="0" collapsed="false">
      <c r="A536" s="15" t="n">
        <v>16</v>
      </c>
      <c r="B536" s="21" t="s">
        <v>662</v>
      </c>
      <c r="C536" s="21" t="s">
        <v>554</v>
      </c>
      <c r="D536" s="21" t="s">
        <v>572</v>
      </c>
      <c r="E536" s="17" t="n">
        <v>10000</v>
      </c>
      <c r="F536" s="17" t="s">
        <v>556</v>
      </c>
      <c r="G536" s="17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</row>
    <row r="537" s="42" customFormat="true" ht="12.75" hidden="false" customHeight="false" outlineLevel="0" collapsed="false">
      <c r="A537" s="15" t="n">
        <v>17</v>
      </c>
      <c r="B537" s="21" t="s">
        <v>663</v>
      </c>
      <c r="C537" s="21" t="s">
        <v>554</v>
      </c>
      <c r="D537" s="21" t="s">
        <v>664</v>
      </c>
      <c r="E537" s="21" t="n">
        <v>8500</v>
      </c>
      <c r="F537" s="17" t="s">
        <v>556</v>
      </c>
      <c r="G537" s="17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</row>
    <row r="538" s="42" customFormat="true" ht="12.75" hidden="false" customHeight="false" outlineLevel="0" collapsed="false">
      <c r="A538" s="15" t="n">
        <v>18</v>
      </c>
      <c r="B538" s="21" t="s">
        <v>665</v>
      </c>
      <c r="C538" s="21" t="s">
        <v>554</v>
      </c>
      <c r="D538" s="21" t="s">
        <v>666</v>
      </c>
      <c r="E538" s="17" t="n">
        <v>8500</v>
      </c>
      <c r="F538" s="17" t="s">
        <v>556</v>
      </c>
      <c r="G538" s="17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</row>
    <row r="539" s="42" customFormat="true" ht="12.75" hidden="false" customHeight="false" outlineLevel="0" collapsed="false">
      <c r="A539" s="15" t="n">
        <v>19</v>
      </c>
      <c r="B539" s="21" t="s">
        <v>667</v>
      </c>
      <c r="C539" s="21" t="s">
        <v>554</v>
      </c>
      <c r="D539" s="21" t="s">
        <v>666</v>
      </c>
      <c r="E539" s="17" t="n">
        <v>10000</v>
      </c>
      <c r="F539" s="17" t="s">
        <v>556</v>
      </c>
      <c r="G539" s="17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</row>
    <row r="540" s="42" customFormat="true" ht="12.75" hidden="false" customHeight="false" outlineLevel="0" collapsed="false">
      <c r="A540" s="15" t="n">
        <v>20</v>
      </c>
      <c r="B540" s="21" t="s">
        <v>668</v>
      </c>
      <c r="C540" s="21" t="s">
        <v>554</v>
      </c>
      <c r="D540" s="21" t="s">
        <v>669</v>
      </c>
      <c r="E540" s="21" t="n">
        <v>8500</v>
      </c>
      <c r="F540" s="17" t="s">
        <v>556</v>
      </c>
      <c r="G540" s="17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</row>
    <row r="541" s="42" customFormat="true" ht="25.5" hidden="false" customHeight="false" outlineLevel="0" collapsed="false">
      <c r="A541" s="15" t="n">
        <v>21</v>
      </c>
      <c r="B541" s="21" t="s">
        <v>670</v>
      </c>
      <c r="C541" s="21" t="s">
        <v>554</v>
      </c>
      <c r="D541" s="21" t="s">
        <v>671</v>
      </c>
      <c r="E541" s="21" t="n">
        <v>10000</v>
      </c>
      <c r="F541" s="17" t="s">
        <v>672</v>
      </c>
      <c r="G541" s="17" t="s">
        <v>456</v>
      </c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</row>
    <row r="542" s="42" customFormat="true" ht="38.25" hidden="false" customHeight="false" outlineLevel="0" collapsed="false">
      <c r="A542" s="15" t="n">
        <v>22</v>
      </c>
      <c r="B542" s="21" t="s">
        <v>673</v>
      </c>
      <c r="C542" s="21" t="s">
        <v>554</v>
      </c>
      <c r="D542" s="21" t="s">
        <v>671</v>
      </c>
      <c r="E542" s="21" t="n">
        <v>10000</v>
      </c>
      <c r="F542" s="17" t="s">
        <v>556</v>
      </c>
      <c r="G542" s="17" t="s">
        <v>456</v>
      </c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</row>
    <row r="543" s="42" customFormat="true" ht="25.5" hidden="false" customHeight="false" outlineLevel="0" collapsed="false">
      <c r="A543" s="15" t="n">
        <v>23</v>
      </c>
      <c r="B543" s="21" t="s">
        <v>674</v>
      </c>
      <c r="C543" s="21" t="s">
        <v>554</v>
      </c>
      <c r="D543" s="21" t="s">
        <v>562</v>
      </c>
      <c r="E543" s="17" t="n">
        <v>8000</v>
      </c>
      <c r="F543" s="17" t="s">
        <v>556</v>
      </c>
      <c r="G543" s="17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</row>
    <row r="544" s="42" customFormat="true" ht="25.5" hidden="false" customHeight="false" outlineLevel="0" collapsed="false">
      <c r="A544" s="15" t="n">
        <v>24</v>
      </c>
      <c r="B544" s="21" t="s">
        <v>675</v>
      </c>
      <c r="C544" s="21" t="s">
        <v>554</v>
      </c>
      <c r="D544" s="21" t="s">
        <v>676</v>
      </c>
      <c r="E544" s="17" t="n">
        <v>8500</v>
      </c>
      <c r="F544" s="17" t="s">
        <v>672</v>
      </c>
      <c r="G544" s="17" t="s">
        <v>456</v>
      </c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</row>
    <row r="545" s="42" customFormat="true" ht="12.75" hidden="false" customHeight="false" outlineLevel="0" collapsed="false">
      <c r="A545" s="15" t="n">
        <v>25</v>
      </c>
      <c r="B545" s="21" t="s">
        <v>677</v>
      </c>
      <c r="C545" s="21" t="s">
        <v>554</v>
      </c>
      <c r="D545" s="21" t="s">
        <v>678</v>
      </c>
      <c r="E545" s="17" t="n">
        <v>7000</v>
      </c>
      <c r="F545" s="17" t="s">
        <v>556</v>
      </c>
      <c r="G545" s="17" t="s">
        <v>456</v>
      </c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</row>
    <row r="546" s="42" customFormat="true" ht="25.5" hidden="false" customHeight="false" outlineLevel="0" collapsed="false">
      <c r="A546" s="15" t="n">
        <v>26</v>
      </c>
      <c r="B546" s="21" t="s">
        <v>679</v>
      </c>
      <c r="C546" s="21" t="s">
        <v>554</v>
      </c>
      <c r="D546" s="21" t="s">
        <v>680</v>
      </c>
      <c r="E546" s="17" t="n">
        <v>8000</v>
      </c>
      <c r="F546" s="17" t="s">
        <v>672</v>
      </c>
      <c r="G546" s="17" t="s">
        <v>456</v>
      </c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</row>
    <row r="547" s="42" customFormat="true" ht="25.5" hidden="false" customHeight="false" outlineLevel="0" collapsed="false">
      <c r="A547" s="15" t="n">
        <v>27</v>
      </c>
      <c r="B547" s="21" t="s">
        <v>681</v>
      </c>
      <c r="C547" s="21" t="s">
        <v>554</v>
      </c>
      <c r="D547" s="21" t="s">
        <v>682</v>
      </c>
      <c r="E547" s="17" t="n">
        <v>7500</v>
      </c>
      <c r="F547" s="17" t="s">
        <v>672</v>
      </c>
      <c r="G547" s="17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</row>
    <row r="548" s="42" customFormat="true" ht="25.5" hidden="false" customHeight="false" outlineLevel="0" collapsed="false">
      <c r="A548" s="15" t="n">
        <v>28</v>
      </c>
      <c r="B548" s="21" t="s">
        <v>683</v>
      </c>
      <c r="C548" s="21" t="s">
        <v>554</v>
      </c>
      <c r="D548" s="21" t="s">
        <v>684</v>
      </c>
      <c r="E548" s="17" t="n">
        <v>9000</v>
      </c>
      <c r="F548" s="17" t="s">
        <v>672</v>
      </c>
      <c r="G548" s="17" t="s">
        <v>456</v>
      </c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</row>
    <row r="549" s="42" customFormat="true" ht="12.75" hidden="false" customHeight="false" outlineLevel="0" collapsed="false">
      <c r="A549" s="15" t="n">
        <v>29</v>
      </c>
      <c r="B549" s="21" t="s">
        <v>685</v>
      </c>
      <c r="C549" s="21" t="s">
        <v>554</v>
      </c>
      <c r="D549" s="21" t="s">
        <v>686</v>
      </c>
      <c r="E549" s="17" t="n">
        <v>8000</v>
      </c>
      <c r="F549" s="17" t="s">
        <v>556</v>
      </c>
      <c r="G549" s="17" t="s">
        <v>456</v>
      </c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</row>
    <row r="550" s="42" customFormat="true" ht="25.5" hidden="false" customHeight="false" outlineLevel="0" collapsed="false">
      <c r="A550" s="15" t="n">
        <v>30</v>
      </c>
      <c r="B550" s="21" t="s">
        <v>687</v>
      </c>
      <c r="C550" s="21" t="s">
        <v>554</v>
      </c>
      <c r="D550" s="21" t="s">
        <v>594</v>
      </c>
      <c r="E550" s="17" t="n">
        <v>10000</v>
      </c>
      <c r="F550" s="17" t="s">
        <v>672</v>
      </c>
      <c r="G550" s="17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</row>
    <row r="551" s="42" customFormat="true" ht="12.75" hidden="false" customHeight="false" outlineLevel="0" collapsed="false">
      <c r="A551" s="15" t="n">
        <v>31</v>
      </c>
      <c r="B551" s="21" t="s">
        <v>688</v>
      </c>
      <c r="C551" s="21" t="s">
        <v>554</v>
      </c>
      <c r="D551" s="21" t="s">
        <v>689</v>
      </c>
      <c r="E551" s="17" t="n">
        <v>6500</v>
      </c>
      <c r="F551" s="17" t="s">
        <v>556</v>
      </c>
      <c r="G551" s="17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</row>
    <row r="552" s="42" customFormat="true" ht="25.5" hidden="false" customHeight="false" outlineLevel="0" collapsed="false">
      <c r="A552" s="15" t="n">
        <v>32</v>
      </c>
      <c r="B552" s="21" t="s">
        <v>690</v>
      </c>
      <c r="C552" s="21" t="s">
        <v>554</v>
      </c>
      <c r="D552" s="21" t="s">
        <v>691</v>
      </c>
      <c r="E552" s="17" t="n">
        <v>7500</v>
      </c>
      <c r="F552" s="17" t="s">
        <v>556</v>
      </c>
      <c r="G552" s="17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</row>
    <row r="553" s="42" customFormat="true" ht="12.75" hidden="false" customHeight="false" outlineLevel="0" collapsed="false">
      <c r="A553" s="15" t="n">
        <v>33</v>
      </c>
      <c r="B553" s="21" t="s">
        <v>692</v>
      </c>
      <c r="C553" s="21" t="s">
        <v>554</v>
      </c>
      <c r="D553" s="21" t="s">
        <v>693</v>
      </c>
      <c r="E553" s="17" t="n">
        <v>8000</v>
      </c>
      <c r="F553" s="17" t="s">
        <v>556</v>
      </c>
      <c r="G553" s="17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</row>
    <row r="554" s="42" customFormat="true" ht="25.5" hidden="false" customHeight="false" outlineLevel="0" collapsed="false">
      <c r="A554" s="15" t="n">
        <v>34</v>
      </c>
      <c r="B554" s="21" t="s">
        <v>694</v>
      </c>
      <c r="C554" s="21" t="s">
        <v>554</v>
      </c>
      <c r="D554" s="21" t="s">
        <v>642</v>
      </c>
      <c r="E554" s="17" t="n">
        <v>10000</v>
      </c>
      <c r="F554" s="17" t="s">
        <v>672</v>
      </c>
      <c r="G554" s="17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</row>
    <row r="555" s="42" customFormat="true" ht="12.75" hidden="false" customHeight="false" outlineLevel="0" collapsed="false">
      <c r="A555" s="15" t="n">
        <v>35</v>
      </c>
      <c r="B555" s="21" t="s">
        <v>695</v>
      </c>
      <c r="C555" s="21" t="s">
        <v>554</v>
      </c>
      <c r="D555" s="21" t="s">
        <v>696</v>
      </c>
      <c r="E555" s="17" t="n">
        <v>8000</v>
      </c>
      <c r="F555" s="17" t="s">
        <v>556</v>
      </c>
      <c r="G555" s="17" t="s">
        <v>456</v>
      </c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</row>
    <row r="556" s="42" customFormat="true" ht="12.75" hidden="false" customHeight="false" outlineLevel="0" collapsed="false">
      <c r="A556" s="15" t="n">
        <v>36</v>
      </c>
      <c r="B556" s="21" t="s">
        <v>697</v>
      </c>
      <c r="C556" s="21" t="s">
        <v>554</v>
      </c>
      <c r="D556" s="21" t="s">
        <v>698</v>
      </c>
      <c r="E556" s="21" t="n">
        <v>7000</v>
      </c>
      <c r="F556" s="17" t="s">
        <v>556</v>
      </c>
      <c r="G556" s="17" t="s">
        <v>456</v>
      </c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</row>
    <row r="557" s="42" customFormat="true" ht="25.5" hidden="false" customHeight="false" outlineLevel="0" collapsed="false">
      <c r="A557" s="15" t="n">
        <v>37</v>
      </c>
      <c r="B557" s="21" t="s">
        <v>699</v>
      </c>
      <c r="C557" s="21" t="s">
        <v>554</v>
      </c>
      <c r="D557" s="21" t="s">
        <v>700</v>
      </c>
      <c r="E557" s="21" t="n">
        <v>10000</v>
      </c>
      <c r="F557" s="17" t="s">
        <v>556</v>
      </c>
      <c r="G557" s="17" t="s">
        <v>456</v>
      </c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</row>
    <row r="558" s="42" customFormat="true" ht="12.75" hidden="false" customHeight="false" outlineLevel="0" collapsed="false">
      <c r="A558" s="15" t="n">
        <v>38</v>
      </c>
      <c r="B558" s="21" t="s">
        <v>701</v>
      </c>
      <c r="C558" s="21" t="s">
        <v>554</v>
      </c>
      <c r="D558" s="21" t="s">
        <v>702</v>
      </c>
      <c r="E558" s="21" t="n">
        <v>8500</v>
      </c>
      <c r="F558" s="17" t="s">
        <v>556</v>
      </c>
      <c r="G558" s="17" t="s">
        <v>456</v>
      </c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</row>
    <row r="559" s="42" customFormat="true" ht="25.5" hidden="false" customHeight="false" outlineLevel="0" collapsed="false">
      <c r="A559" s="15" t="n">
        <v>39</v>
      </c>
      <c r="B559" s="21" t="s">
        <v>703</v>
      </c>
      <c r="C559" s="21" t="s">
        <v>554</v>
      </c>
      <c r="D559" s="21" t="s">
        <v>704</v>
      </c>
      <c r="E559" s="21" t="n">
        <v>8000</v>
      </c>
      <c r="F559" s="17" t="s">
        <v>556</v>
      </c>
      <c r="G559" s="17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</row>
    <row r="560" s="42" customFormat="true" ht="25.5" hidden="false" customHeight="false" outlineLevel="0" collapsed="false">
      <c r="A560" s="15" t="n">
        <v>40</v>
      </c>
      <c r="B560" s="21" t="s">
        <v>705</v>
      </c>
      <c r="C560" s="21" t="s">
        <v>554</v>
      </c>
      <c r="D560" s="21" t="s">
        <v>706</v>
      </c>
      <c r="E560" s="21" t="n">
        <v>8000</v>
      </c>
      <c r="F560" s="17" t="s">
        <v>556</v>
      </c>
      <c r="G560" s="17" t="s">
        <v>456</v>
      </c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</row>
    <row r="561" s="42" customFormat="true" ht="25.5" hidden="false" customHeight="false" outlineLevel="0" collapsed="false">
      <c r="A561" s="15" t="n">
        <v>41</v>
      </c>
      <c r="B561" s="21" t="s">
        <v>707</v>
      </c>
      <c r="C561" s="21" t="s">
        <v>554</v>
      </c>
      <c r="D561" s="21" t="s">
        <v>708</v>
      </c>
      <c r="E561" s="21" t="n">
        <v>10000</v>
      </c>
      <c r="F561" s="17" t="s">
        <v>672</v>
      </c>
      <c r="G561" s="17" t="s">
        <v>456</v>
      </c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</row>
    <row r="562" s="42" customFormat="true" ht="12.75" hidden="false" customHeight="false" outlineLevel="0" collapsed="false">
      <c r="A562" s="15" t="n">
        <v>42</v>
      </c>
      <c r="B562" s="21" t="s">
        <v>709</v>
      </c>
      <c r="C562" s="21" t="s">
        <v>554</v>
      </c>
      <c r="D562" s="21" t="s">
        <v>710</v>
      </c>
      <c r="E562" s="21" t="n">
        <v>8000</v>
      </c>
      <c r="F562" s="17" t="s">
        <v>556</v>
      </c>
      <c r="G562" s="17" t="s">
        <v>456</v>
      </c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</row>
    <row r="563" s="42" customFormat="true" ht="25.5" hidden="false" customHeight="false" outlineLevel="0" collapsed="false">
      <c r="A563" s="15" t="n">
        <v>43</v>
      </c>
      <c r="B563" s="21" t="s">
        <v>711</v>
      </c>
      <c r="C563" s="21" t="s">
        <v>554</v>
      </c>
      <c r="D563" s="21" t="s">
        <v>578</v>
      </c>
      <c r="E563" s="17" t="n">
        <v>8000</v>
      </c>
      <c r="F563" s="17" t="s">
        <v>672</v>
      </c>
      <c r="G563" s="17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</row>
    <row r="564" s="42" customFormat="true" ht="25.5" hidden="false" customHeight="false" outlineLevel="0" collapsed="false">
      <c r="A564" s="15" t="n">
        <v>44</v>
      </c>
      <c r="B564" s="21" t="s">
        <v>712</v>
      </c>
      <c r="C564" s="21" t="s">
        <v>554</v>
      </c>
      <c r="D564" s="21" t="s">
        <v>713</v>
      </c>
      <c r="E564" s="17" t="n">
        <v>10000</v>
      </c>
      <c r="F564" s="17" t="s">
        <v>556</v>
      </c>
      <c r="G564" s="17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</row>
    <row r="565" s="42" customFormat="true" ht="12.75" hidden="false" customHeight="false" outlineLevel="0" collapsed="false">
      <c r="A565" s="15" t="n">
        <v>45</v>
      </c>
      <c r="B565" s="21" t="s">
        <v>714</v>
      </c>
      <c r="C565" s="21" t="s">
        <v>554</v>
      </c>
      <c r="D565" s="21" t="s">
        <v>606</v>
      </c>
      <c r="E565" s="17" t="n">
        <v>9500</v>
      </c>
      <c r="F565" s="17" t="s">
        <v>556</v>
      </c>
      <c r="G565" s="17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</row>
    <row r="566" s="42" customFormat="true" ht="12.75" hidden="false" customHeight="false" outlineLevel="0" collapsed="false">
      <c r="A566" s="15" t="n">
        <v>46</v>
      </c>
      <c r="B566" s="21" t="s">
        <v>715</v>
      </c>
      <c r="C566" s="21" t="s">
        <v>554</v>
      </c>
      <c r="D566" s="21" t="s">
        <v>644</v>
      </c>
      <c r="E566" s="17" t="n">
        <v>8500</v>
      </c>
      <c r="F566" s="17" t="s">
        <v>556</v>
      </c>
      <c r="G566" s="17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</row>
    <row r="567" s="42" customFormat="true" ht="25.5" hidden="false" customHeight="false" outlineLevel="0" collapsed="false">
      <c r="A567" s="15" t="n">
        <v>47</v>
      </c>
      <c r="B567" s="21" t="s">
        <v>716</v>
      </c>
      <c r="C567" s="21" t="s">
        <v>554</v>
      </c>
      <c r="D567" s="21" t="s">
        <v>717</v>
      </c>
      <c r="E567" s="21" t="n">
        <v>3500</v>
      </c>
      <c r="F567" s="17" t="s">
        <v>12</v>
      </c>
      <c r="G567" s="17" t="s">
        <v>456</v>
      </c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</row>
    <row r="568" s="42" customFormat="true" ht="12.75" hidden="false" customHeight="false" outlineLevel="0" collapsed="false">
      <c r="A568" s="15" t="n">
        <v>48</v>
      </c>
      <c r="B568" s="21" t="s">
        <v>718</v>
      </c>
      <c r="C568" s="21" t="s">
        <v>554</v>
      </c>
      <c r="D568" s="21" t="s">
        <v>653</v>
      </c>
      <c r="E568" s="21" t="n">
        <v>4000</v>
      </c>
      <c r="F568" s="17" t="s">
        <v>559</v>
      </c>
      <c r="G568" s="17" t="s">
        <v>456</v>
      </c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</row>
    <row r="569" s="42" customFormat="true" ht="25.5" hidden="false" customHeight="false" outlineLevel="0" collapsed="false">
      <c r="A569" s="15" t="n">
        <v>49</v>
      </c>
      <c r="B569" s="21" t="s">
        <v>719</v>
      </c>
      <c r="C569" s="21" t="s">
        <v>554</v>
      </c>
      <c r="D569" s="21" t="s">
        <v>622</v>
      </c>
      <c r="E569" s="21" t="n">
        <v>7000</v>
      </c>
      <c r="F569" s="17" t="s">
        <v>672</v>
      </c>
      <c r="G569" s="17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</row>
    <row r="570" s="42" customFormat="true" ht="12.75" hidden="false" customHeight="false" outlineLevel="0" collapsed="false">
      <c r="A570" s="15" t="n">
        <v>50</v>
      </c>
      <c r="B570" s="21" t="s">
        <v>720</v>
      </c>
      <c r="C570" s="21" t="s">
        <v>554</v>
      </c>
      <c r="D570" s="21" t="s">
        <v>721</v>
      </c>
      <c r="E570" s="17" t="n">
        <v>8000</v>
      </c>
      <c r="F570" s="17" t="s">
        <v>559</v>
      </c>
      <c r="G570" s="17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</row>
    <row r="571" s="42" customFormat="true" ht="25.5" hidden="false" customHeight="false" outlineLevel="0" collapsed="false">
      <c r="A571" s="15" t="n">
        <v>51</v>
      </c>
      <c r="B571" s="21" t="s">
        <v>722</v>
      </c>
      <c r="C571" s="21" t="s">
        <v>554</v>
      </c>
      <c r="D571" s="21" t="s">
        <v>723</v>
      </c>
      <c r="E571" s="21" t="n">
        <v>8000</v>
      </c>
      <c r="F571" s="17" t="s">
        <v>672</v>
      </c>
      <c r="G571" s="17" t="s">
        <v>456</v>
      </c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</row>
    <row r="572" s="42" customFormat="true" ht="25.5" hidden="false" customHeight="false" outlineLevel="0" collapsed="false">
      <c r="A572" s="15" t="n">
        <v>52</v>
      </c>
      <c r="B572" s="21" t="s">
        <v>722</v>
      </c>
      <c r="C572" s="21" t="s">
        <v>554</v>
      </c>
      <c r="D572" s="21" t="s">
        <v>724</v>
      </c>
      <c r="E572" s="17" t="n">
        <v>8000</v>
      </c>
      <c r="F572" s="17" t="s">
        <v>672</v>
      </c>
      <c r="G572" s="17" t="s">
        <v>456</v>
      </c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</row>
    <row r="573" s="42" customFormat="true" ht="12.75" hidden="false" customHeight="false" outlineLevel="0" collapsed="false">
      <c r="A573" s="15" t="s">
        <v>725</v>
      </c>
      <c r="B573" s="24"/>
      <c r="C573" s="24"/>
      <c r="D573" s="24"/>
      <c r="E573" s="24" t="n">
        <f aca="false">SUM(E521:E572)</f>
        <v>417500</v>
      </c>
      <c r="F573" s="24"/>
      <c r="G573" s="24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</row>
    <row r="574" s="39" customFormat="true" ht="12.75" hidden="false" customHeight="false" outlineLevel="0" collapsed="false">
      <c r="A574" s="15"/>
      <c r="B574" s="16"/>
      <c r="C574" s="16"/>
      <c r="D574" s="16"/>
      <c r="E574" s="17"/>
      <c r="F574" s="16"/>
      <c r="G574" s="16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</row>
    <row r="575" s="25" customFormat="true" ht="12.75" hidden="false" customHeight="true" outlineLevel="0" collapsed="false">
      <c r="A575" s="12" t="s">
        <v>726</v>
      </c>
      <c r="B575" s="12"/>
      <c r="C575" s="12"/>
      <c r="D575" s="12"/>
      <c r="E575" s="12"/>
      <c r="F575" s="12"/>
      <c r="G575" s="12"/>
    </row>
    <row r="576" s="25" customFormat="true" ht="25.5" hidden="false" customHeight="false" outlineLevel="0" collapsed="false">
      <c r="A576" s="15" t="n">
        <v>1</v>
      </c>
      <c r="B576" s="23" t="s">
        <v>727</v>
      </c>
      <c r="C576" s="23" t="n">
        <v>2205742</v>
      </c>
      <c r="D576" s="16" t="s">
        <v>728</v>
      </c>
      <c r="E576" s="17" t="n">
        <v>191635.56</v>
      </c>
      <c r="F576" s="16" t="s">
        <v>12</v>
      </c>
      <c r="G576" s="16" t="s">
        <v>456</v>
      </c>
    </row>
    <row r="577" s="25" customFormat="true" ht="25.5" hidden="false" customHeight="false" outlineLevel="0" collapsed="false">
      <c r="A577" s="15" t="n">
        <v>2</v>
      </c>
      <c r="B577" s="23" t="s">
        <v>727</v>
      </c>
      <c r="C577" s="23" t="n">
        <v>2205742</v>
      </c>
      <c r="D577" s="16" t="s">
        <v>729</v>
      </c>
      <c r="E577" s="17" t="n">
        <v>127757.04</v>
      </c>
      <c r="F577" s="16" t="s">
        <v>12</v>
      </c>
      <c r="G577" s="16"/>
    </row>
    <row r="578" s="25" customFormat="true" ht="25.5" hidden="false" customHeight="false" outlineLevel="0" collapsed="false">
      <c r="A578" s="15" t="n">
        <v>3</v>
      </c>
      <c r="B578" s="23" t="s">
        <v>727</v>
      </c>
      <c r="C578" s="23" t="n">
        <v>2205742</v>
      </c>
      <c r="D578" s="23" t="s">
        <v>730</v>
      </c>
      <c r="E578" s="17" t="n">
        <v>127757.04</v>
      </c>
      <c r="F578" s="16" t="s">
        <v>12</v>
      </c>
      <c r="G578" s="16"/>
    </row>
    <row r="579" s="25" customFormat="true" ht="25.5" hidden="false" customHeight="false" outlineLevel="0" collapsed="false">
      <c r="A579" s="15" t="n">
        <v>4</v>
      </c>
      <c r="B579" s="23" t="s">
        <v>727</v>
      </c>
      <c r="C579" s="23" t="n">
        <v>2205742</v>
      </c>
      <c r="D579" s="16" t="s">
        <v>731</v>
      </c>
      <c r="E579" s="17" t="n">
        <v>255514.08</v>
      </c>
      <c r="F579" s="16" t="s">
        <v>12</v>
      </c>
      <c r="G579" s="16"/>
    </row>
    <row r="580" s="25" customFormat="true" ht="25.5" hidden="false" customHeight="false" outlineLevel="0" collapsed="false">
      <c r="A580" s="15" t="n">
        <v>5</v>
      </c>
      <c r="B580" s="23" t="s">
        <v>727</v>
      </c>
      <c r="C580" s="23" t="n">
        <v>2205742</v>
      </c>
      <c r="D580" s="16" t="s">
        <v>732</v>
      </c>
      <c r="E580" s="17" t="n">
        <v>191635.56</v>
      </c>
      <c r="F580" s="16" t="s">
        <v>12</v>
      </c>
      <c r="G580" s="16"/>
    </row>
    <row r="581" s="25" customFormat="true" ht="12.75" hidden="false" customHeight="false" outlineLevel="0" collapsed="false">
      <c r="A581" s="15" t="s">
        <v>130</v>
      </c>
      <c r="B581" s="18"/>
      <c r="C581" s="18"/>
      <c r="D581" s="18"/>
      <c r="E581" s="24" t="n">
        <f aca="false">SUM(E576:E580)</f>
        <v>894299.28</v>
      </c>
      <c r="F581" s="18"/>
      <c r="G581" s="18"/>
    </row>
    <row r="582" customFormat="false" ht="12.75" hidden="false" customHeight="false" outlineLevel="0" collapsed="false">
      <c r="A582" s="15"/>
      <c r="B582" s="18"/>
      <c r="C582" s="18"/>
      <c r="D582" s="18"/>
      <c r="E582" s="24"/>
      <c r="F582" s="18"/>
      <c r="G582" s="18"/>
    </row>
    <row r="583" customFormat="false" ht="12.75" hidden="false" customHeight="true" outlineLevel="0" collapsed="false">
      <c r="A583" s="30" t="s">
        <v>733</v>
      </c>
      <c r="B583" s="30"/>
      <c r="C583" s="30"/>
      <c r="D583" s="30"/>
      <c r="E583" s="30"/>
      <c r="F583" s="30"/>
      <c r="G583" s="30"/>
    </row>
    <row r="584" customFormat="false" ht="102" hidden="false" customHeight="false" outlineLevel="0" collapsed="false">
      <c r="A584" s="15" t="n">
        <v>1</v>
      </c>
      <c r="B584" s="17" t="s">
        <v>734</v>
      </c>
      <c r="C584" s="15" t="n">
        <v>2</v>
      </c>
      <c r="D584" s="17" t="s">
        <v>735</v>
      </c>
      <c r="E584" s="17" t="n">
        <v>110000</v>
      </c>
      <c r="F584" s="17" t="s">
        <v>736</v>
      </c>
      <c r="G584" s="17"/>
    </row>
    <row r="585" customFormat="false" ht="63.75" hidden="false" customHeight="false" outlineLevel="0" collapsed="false">
      <c r="A585" s="15" t="n">
        <v>2</v>
      </c>
      <c r="B585" s="17" t="s">
        <v>737</v>
      </c>
      <c r="C585" s="15" t="n">
        <v>3</v>
      </c>
      <c r="D585" s="17" t="s">
        <v>738</v>
      </c>
      <c r="E585" s="17" t="n">
        <v>310000</v>
      </c>
      <c r="F585" s="17" t="s">
        <v>739</v>
      </c>
      <c r="G585" s="17"/>
    </row>
    <row r="586" customFormat="false" ht="12.75" hidden="false" customHeight="false" outlineLevel="0" collapsed="false">
      <c r="A586" s="15" t="s">
        <v>130</v>
      </c>
      <c r="B586" s="24"/>
      <c r="C586" s="24"/>
      <c r="D586" s="24"/>
      <c r="E586" s="24" t="n">
        <f aca="false">SUM(E584,E585)</f>
        <v>420000</v>
      </c>
      <c r="F586" s="35"/>
      <c r="G586" s="35"/>
    </row>
    <row r="587" s="39" customFormat="true" ht="12.75" hidden="false" customHeight="false" outlineLevel="0" collapsed="false">
      <c r="A587" s="15"/>
      <c r="B587" s="24"/>
      <c r="C587" s="24"/>
      <c r="D587" s="24"/>
      <c r="E587" s="24"/>
      <c r="F587" s="35"/>
      <c r="G587" s="35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</row>
    <row r="588" customFormat="false" ht="12.75" hidden="false" customHeight="true" outlineLevel="0" collapsed="false">
      <c r="A588" s="12" t="s">
        <v>740</v>
      </c>
      <c r="B588" s="12"/>
      <c r="C588" s="12"/>
      <c r="D588" s="12"/>
      <c r="E588" s="12"/>
      <c r="F588" s="12"/>
      <c r="G588" s="12"/>
    </row>
    <row r="589" customFormat="false" ht="102" hidden="false" customHeight="false" outlineLevel="0" collapsed="false">
      <c r="A589" s="15" t="n">
        <v>1</v>
      </c>
      <c r="B589" s="16" t="s">
        <v>741</v>
      </c>
      <c r="C589" s="16" t="s">
        <v>742</v>
      </c>
      <c r="D589" s="16" t="s">
        <v>365</v>
      </c>
      <c r="E589" s="17" t="n">
        <v>75200</v>
      </c>
      <c r="F589" s="16" t="s">
        <v>12</v>
      </c>
      <c r="G589" s="16"/>
    </row>
    <row r="590" customFormat="false" ht="12.75" hidden="false" customHeight="false" outlineLevel="0" collapsed="false">
      <c r="A590" s="15"/>
      <c r="B590" s="16"/>
      <c r="C590" s="16"/>
      <c r="D590" s="16"/>
      <c r="E590" s="17" t="n">
        <f aca="false">E589</f>
        <v>75200</v>
      </c>
      <c r="F590" s="16"/>
      <c r="G590" s="16"/>
    </row>
    <row r="591" s="39" customFormat="true" ht="12.75" hidden="false" customHeight="true" outlineLevel="0" collapsed="false">
      <c r="A591" s="12" t="s">
        <v>743</v>
      </c>
      <c r="B591" s="12"/>
      <c r="C591" s="12"/>
      <c r="D591" s="12"/>
      <c r="E591" s="12"/>
      <c r="F591" s="12"/>
      <c r="G591" s="12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</row>
    <row r="592" s="39" customFormat="true" ht="25.5" hidden="false" customHeight="false" outlineLevel="0" collapsed="false">
      <c r="A592" s="15" t="n">
        <v>1</v>
      </c>
      <c r="B592" s="16" t="s">
        <v>744</v>
      </c>
      <c r="C592" s="16" t="n">
        <v>2</v>
      </c>
      <c r="D592" s="16" t="s">
        <v>745</v>
      </c>
      <c r="E592" s="17" t="n">
        <v>9999.79</v>
      </c>
      <c r="F592" s="16" t="s">
        <v>12</v>
      </c>
      <c r="G592" s="36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</row>
    <row r="593" s="39" customFormat="true" ht="12.75" hidden="false" customHeight="false" outlineLevel="0" collapsed="false">
      <c r="A593" s="15" t="s">
        <v>725</v>
      </c>
      <c r="B593" s="16"/>
      <c r="C593" s="16"/>
      <c r="D593" s="16"/>
      <c r="E593" s="24" t="n">
        <f aca="false">SUM(E592)</f>
        <v>9999.79</v>
      </c>
      <c r="F593" s="16"/>
      <c r="G593" s="16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</row>
    <row r="594" s="44" customFormat="true" ht="12.75" hidden="false" customHeight="false" outlineLevel="0" collapsed="false">
      <c r="A594" s="15"/>
      <c r="B594" s="18"/>
      <c r="C594" s="18"/>
      <c r="D594" s="18"/>
      <c r="E594" s="24"/>
      <c r="F594" s="18"/>
      <c r="G594" s="18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</row>
    <row r="595" s="44" customFormat="true" ht="13.5" hidden="false" customHeight="true" outlineLevel="0" collapsed="false">
      <c r="A595" s="45" t="s">
        <v>746</v>
      </c>
      <c r="B595" s="45"/>
      <c r="C595" s="45"/>
      <c r="D595" s="45"/>
      <c r="E595" s="46" t="n">
        <f aca="false">SUM(E593,E586,E581,E573,E518,E473,E457,E373,E316,E300,E81)</f>
        <v>58627031.06</v>
      </c>
      <c r="F595" s="45"/>
      <c r="G595" s="45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</row>
  </sheetData>
  <mergeCells count="16">
    <mergeCell ref="F1:G1"/>
    <mergeCell ref="A3:G3"/>
    <mergeCell ref="B81:D81"/>
    <mergeCell ref="B83:G83"/>
    <mergeCell ref="C300:D300"/>
    <mergeCell ref="B302:G302"/>
    <mergeCell ref="A318:G318"/>
    <mergeCell ref="A375:G375"/>
    <mergeCell ref="A459:G459"/>
    <mergeCell ref="A475:G475"/>
    <mergeCell ref="A520:G520"/>
    <mergeCell ref="A575:G575"/>
    <mergeCell ref="A583:G583"/>
    <mergeCell ref="A588:G588"/>
    <mergeCell ref="A591:G591"/>
    <mergeCell ref="A595:D595"/>
  </mergeCells>
  <hyperlinks>
    <hyperlink ref="B38" r:id="rId1" location="/offer/view/130037" display="Prowadzenie ośrodków wsparcia dla osób z zaburzeniami psychicznymi w formie środowiskowych domów samopomocy (Prowadzenie ośrodka wsparcia dla osób z zaburzeniami psychicznymi w formie środowiskowego domu samopomocy dla osób chorych na autyz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26:59Z</dcterms:created>
  <dc:creator>rfijalkowski</dc:creator>
  <dc:description/>
  <dc:language>en-US</dc:language>
  <cp:lastModifiedBy>lprykowski</cp:lastModifiedBy>
  <cp:lastPrinted>2020-04-28T10:01:15Z</cp:lastPrinted>
  <dcterms:modified xsi:type="dcterms:W3CDTF">2021-05-31T06:35:17Z</dcterms:modified>
  <cp:revision>0</cp:revision>
  <dc:subject/>
  <dc:title/>
</cp:coreProperties>
</file>